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8</definedName>
    <definedName function="false" hidden="false" localSheetId="1" name="_xlnm.Print_Area" vbProcedure="false">BYPL!$A$1:$Q$165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61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5</definedName>
    <definedName function="false" hidden="false" localSheetId="0" name="Excel_BuiltIn__FilterDatabase" vbProcedure="false">NDPL!$A$8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426">
  <si>
    <t xml:space="preserve">DELHI TRANSCO LIMITED</t>
  </si>
  <si>
    <t xml:space="preserve">MARCH-2014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4/2014</t>
  </si>
  <si>
    <t xml:space="preserve">INTIAL READING 01/03/2014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ROHINI-II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Metering not in order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Check Meter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Check Meter (from 10/3/14)</t>
  </si>
  <si>
    <t xml:space="preserve">Assessment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NDMC(+) Continue…</t>
  </si>
  <si>
    <t xml:space="preserve">TRAUMA CENTRE</t>
  </si>
  <si>
    <t xml:space="preserve">33KV TX-1</t>
  </si>
  <si>
    <t xml:space="preserve">wef 11/3/14</t>
  </si>
  <si>
    <t xml:space="preserve">ELECTRIC LANE</t>
  </si>
  <si>
    <t xml:space="preserve">33KV TX-2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48 abt bill 2013-14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MARCH-2014 TO 31st MARCH-2014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pageBreakPreview" topLeftCell="A54" colorId="64" zoomScale="70" zoomScaleNormal="100" zoomScalePageLayoutView="7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21.99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4/2014</v>
      </c>
      <c r="M5" s="10" t="str">
        <f aca="false">H5</f>
        <v>INTIAL READING 01/03/2014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8.75" hidden="false" customHeight="true" outlineLevel="0" collapsed="false">
      <c r="A9" s="24" t="n">
        <v>1</v>
      </c>
      <c r="B9" s="33" t="s">
        <v>20</v>
      </c>
      <c r="C9" s="26" t="n">
        <v>4864925</v>
      </c>
      <c r="D9" s="34" t="s">
        <v>21</v>
      </c>
      <c r="E9" s="35" t="s">
        <v>22</v>
      </c>
      <c r="F9" s="26" t="n">
        <v>-1000</v>
      </c>
      <c r="G9" s="24" t="n">
        <v>990619</v>
      </c>
      <c r="H9" s="36" t="n">
        <v>991113</v>
      </c>
      <c r="I9" s="36" t="n">
        <f aca="false">G9-H9</f>
        <v>-494</v>
      </c>
      <c r="J9" s="36" t="n">
        <f aca="false">$F9*I9</f>
        <v>494000</v>
      </c>
      <c r="K9" s="37" t="n">
        <f aca="false">J9/1000000</f>
        <v>0.494</v>
      </c>
      <c r="L9" s="24" t="n">
        <v>999161</v>
      </c>
      <c r="M9" s="36" t="n">
        <v>999168</v>
      </c>
      <c r="N9" s="36" t="n">
        <f aca="false">L9-M9</f>
        <v>-7</v>
      </c>
      <c r="O9" s="36" t="n">
        <f aca="false">$F9*N9</f>
        <v>7000</v>
      </c>
      <c r="P9" s="37" t="n">
        <f aca="false">O9/1000000</f>
        <v>0.007</v>
      </c>
      <c r="Q9" s="38"/>
    </row>
    <row r="10" customFormat="false" ht="16.5" hidden="false" customHeight="false" outlineLevel="0" collapsed="false">
      <c r="A10" s="24" t="n">
        <v>2</v>
      </c>
      <c r="B10" s="33" t="s">
        <v>23</v>
      </c>
      <c r="C10" s="26" t="n">
        <v>5128432</v>
      </c>
      <c r="D10" s="34" t="s">
        <v>21</v>
      </c>
      <c r="E10" s="35" t="s">
        <v>22</v>
      </c>
      <c r="F10" s="26" t="n">
        <v>-1000</v>
      </c>
      <c r="G10" s="28" t="n">
        <v>994768</v>
      </c>
      <c r="H10" s="39" t="n">
        <v>996091</v>
      </c>
      <c r="I10" s="39" t="n">
        <f aca="false">G10-H10</f>
        <v>-1323</v>
      </c>
      <c r="J10" s="39" t="n">
        <f aca="false">$F10*I10</f>
        <v>1323000</v>
      </c>
      <c r="K10" s="40" t="n">
        <f aca="false">J10/1000000</f>
        <v>1.323</v>
      </c>
      <c r="L10" s="28" t="n">
        <v>998261</v>
      </c>
      <c r="M10" s="39" t="n">
        <v>998261</v>
      </c>
      <c r="N10" s="39" t="n">
        <f aca="false">L10-M10</f>
        <v>0</v>
      </c>
      <c r="O10" s="39" t="n">
        <f aca="false">$F10*N10</f>
        <v>-0</v>
      </c>
      <c r="P10" s="40" t="n">
        <f aca="false">O10/1000000</f>
        <v>-0</v>
      </c>
      <c r="Q10" s="41"/>
    </row>
    <row r="11" customFormat="false" ht="15.95" hidden="false" customHeight="true" outlineLevel="0" collapsed="false">
      <c r="A11" s="24" t="n">
        <v>3</v>
      </c>
      <c r="B11" s="33" t="s">
        <v>24</v>
      </c>
      <c r="C11" s="26" t="n">
        <v>4864905</v>
      </c>
      <c r="D11" s="34" t="s">
        <v>21</v>
      </c>
      <c r="E11" s="35" t="s">
        <v>22</v>
      </c>
      <c r="F11" s="26" t="n">
        <v>-1000</v>
      </c>
      <c r="G11" s="28" t="n">
        <v>4896</v>
      </c>
      <c r="H11" s="39" t="n">
        <v>6660</v>
      </c>
      <c r="I11" s="39" t="n">
        <f aca="false">G11-H11</f>
        <v>-1764</v>
      </c>
      <c r="J11" s="39" t="n">
        <f aca="false">$F11*I11</f>
        <v>1764000</v>
      </c>
      <c r="K11" s="40" t="n">
        <f aca="false">J11/1000000</f>
        <v>1.764</v>
      </c>
      <c r="L11" s="28" t="n">
        <v>996278</v>
      </c>
      <c r="M11" s="39" t="n">
        <v>996281</v>
      </c>
      <c r="N11" s="39" t="n">
        <f aca="false">L11-M11</f>
        <v>-3</v>
      </c>
      <c r="O11" s="39" t="n">
        <f aca="false">$F11*N11</f>
        <v>3000</v>
      </c>
      <c r="P11" s="40" t="n">
        <f aca="false">O11/1000000</f>
        <v>0.003</v>
      </c>
      <c r="Q11" s="32"/>
    </row>
    <row r="12" customFormat="false" ht="15.95" hidden="false" customHeight="true" outlineLevel="0" collapsed="false">
      <c r="A12" s="24"/>
      <c r="B12" s="25" t="s">
        <v>25</v>
      </c>
      <c r="C12" s="26"/>
      <c r="D12" s="27"/>
      <c r="E12" s="27"/>
      <c r="F12" s="26"/>
      <c r="G12" s="28"/>
      <c r="H12" s="39"/>
      <c r="I12" s="39"/>
      <c r="J12" s="39"/>
      <c r="K12" s="40"/>
      <c r="L12" s="28"/>
      <c r="M12" s="39"/>
      <c r="N12" s="39"/>
      <c r="O12" s="39"/>
      <c r="P12" s="40"/>
      <c r="Q12" s="32"/>
    </row>
    <row r="13" customFormat="false" ht="15.95" hidden="false" customHeight="true" outlineLevel="0" collapsed="false">
      <c r="A13" s="24" t="n">
        <v>4</v>
      </c>
      <c r="B13" s="33" t="s">
        <v>20</v>
      </c>
      <c r="C13" s="26" t="n">
        <v>4864912</v>
      </c>
      <c r="D13" s="34" t="s">
        <v>21</v>
      </c>
      <c r="E13" s="35" t="s">
        <v>22</v>
      </c>
      <c r="F13" s="26" t="n">
        <v>-1000</v>
      </c>
      <c r="G13" s="28" t="n">
        <v>974507</v>
      </c>
      <c r="H13" s="39" t="n">
        <v>974508</v>
      </c>
      <c r="I13" s="39" t="n">
        <f aca="false">G13-H13</f>
        <v>-1</v>
      </c>
      <c r="J13" s="39" t="n">
        <f aca="false">$F13*I13</f>
        <v>1000</v>
      </c>
      <c r="K13" s="40" t="n">
        <f aca="false">J13/1000000</f>
        <v>0.001</v>
      </c>
      <c r="L13" s="28" t="n">
        <v>976182</v>
      </c>
      <c r="M13" s="39" t="n">
        <v>976183</v>
      </c>
      <c r="N13" s="39" t="n">
        <f aca="false">L13-M13</f>
        <v>-1</v>
      </c>
      <c r="O13" s="39" t="n">
        <f aca="false">$F13*N13</f>
        <v>1000</v>
      </c>
      <c r="P13" s="40" t="n">
        <f aca="false">O13/1000000</f>
        <v>0.001</v>
      </c>
      <c r="Q13" s="32"/>
    </row>
    <row r="14" customFormat="false" ht="15.95" hidden="false" customHeight="true" outlineLevel="0" collapsed="false">
      <c r="A14" s="24" t="n">
        <v>5</v>
      </c>
      <c r="B14" s="33" t="s">
        <v>26</v>
      </c>
      <c r="C14" s="26" t="n">
        <v>4864913</v>
      </c>
      <c r="D14" s="34" t="s">
        <v>21</v>
      </c>
      <c r="E14" s="35" t="s">
        <v>22</v>
      </c>
      <c r="F14" s="26" t="n">
        <v>-1000</v>
      </c>
      <c r="G14" s="28" t="n">
        <v>917032</v>
      </c>
      <c r="H14" s="39" t="n">
        <v>917666</v>
      </c>
      <c r="I14" s="39" t="n">
        <f aca="false">G14-H14</f>
        <v>-634</v>
      </c>
      <c r="J14" s="39" t="n">
        <f aca="false">$F14*I14</f>
        <v>634000</v>
      </c>
      <c r="K14" s="40" t="n">
        <f aca="false">J14/1000000</f>
        <v>0.634</v>
      </c>
      <c r="L14" s="28" t="n">
        <v>941048</v>
      </c>
      <c r="M14" s="39" t="n">
        <v>941048</v>
      </c>
      <c r="N14" s="39" t="n">
        <f aca="false">L14-M14</f>
        <v>0</v>
      </c>
      <c r="O14" s="39" t="n">
        <f aca="false">$F14*N14</f>
        <v>-0</v>
      </c>
      <c r="P14" s="40" t="n">
        <f aca="false">O14/1000000</f>
        <v>-0</v>
      </c>
      <c r="Q14" s="32"/>
    </row>
    <row r="15" customFormat="false" ht="15.95" hidden="false" customHeight="true" outlineLevel="0" collapsed="false">
      <c r="A15" s="24"/>
      <c r="B15" s="25" t="s">
        <v>27</v>
      </c>
      <c r="C15" s="26"/>
      <c r="D15" s="27"/>
      <c r="E15" s="35"/>
      <c r="F15" s="26"/>
      <c r="G15" s="28"/>
      <c r="H15" s="39"/>
      <c r="I15" s="39"/>
      <c r="J15" s="39"/>
      <c r="K15" s="40"/>
      <c r="L15" s="28"/>
      <c r="M15" s="39"/>
      <c r="N15" s="39"/>
      <c r="O15" s="39"/>
      <c r="P15" s="40"/>
      <c r="Q15" s="32"/>
    </row>
    <row r="16" customFormat="false" ht="15.95" hidden="false" customHeight="true" outlineLevel="0" collapsed="false">
      <c r="A16" s="24" t="n">
        <v>6</v>
      </c>
      <c r="B16" s="33" t="s">
        <v>20</v>
      </c>
      <c r="C16" s="26" t="n">
        <v>4864982</v>
      </c>
      <c r="D16" s="34" t="s">
        <v>21</v>
      </c>
      <c r="E16" s="35" t="s">
        <v>22</v>
      </c>
      <c r="F16" s="26" t="n">
        <v>-1000</v>
      </c>
      <c r="G16" s="28" t="n">
        <v>22913</v>
      </c>
      <c r="H16" s="39" t="n">
        <v>22319</v>
      </c>
      <c r="I16" s="39" t="n">
        <f aca="false">G16-H16</f>
        <v>594</v>
      </c>
      <c r="J16" s="39" t="n">
        <f aca="false">$F16*I16</f>
        <v>-594000</v>
      </c>
      <c r="K16" s="40" t="n">
        <f aca="false">J16/1000000</f>
        <v>-0.594</v>
      </c>
      <c r="L16" s="28" t="n">
        <v>17169</v>
      </c>
      <c r="M16" s="39" t="n">
        <v>17169</v>
      </c>
      <c r="N16" s="39" t="n">
        <f aca="false">L16-M16</f>
        <v>0</v>
      </c>
      <c r="O16" s="39" t="n">
        <f aca="false">$F16*N16</f>
        <v>-0</v>
      </c>
      <c r="P16" s="40" t="n">
        <f aca="false">O16/1000000</f>
        <v>-0</v>
      </c>
      <c r="Q16" s="32"/>
    </row>
    <row r="17" customFormat="false" ht="15.95" hidden="false" customHeight="true" outlineLevel="0" collapsed="false">
      <c r="A17" s="24" t="n">
        <v>7</v>
      </c>
      <c r="B17" s="33" t="s">
        <v>26</v>
      </c>
      <c r="C17" s="26" t="n">
        <v>4864983</v>
      </c>
      <c r="D17" s="34" t="s">
        <v>21</v>
      </c>
      <c r="E17" s="35" t="s">
        <v>22</v>
      </c>
      <c r="F17" s="26" t="n">
        <v>-1000</v>
      </c>
      <c r="G17" s="28" t="n">
        <v>13105</v>
      </c>
      <c r="H17" s="39" t="n">
        <v>14607</v>
      </c>
      <c r="I17" s="39" t="n">
        <f aca="false">G17-H17</f>
        <v>-1502</v>
      </c>
      <c r="J17" s="39" t="n">
        <f aca="false">$F17*I17</f>
        <v>1502000</v>
      </c>
      <c r="K17" s="40" t="n">
        <f aca="false">J17/1000000</f>
        <v>1.502</v>
      </c>
      <c r="L17" s="28" t="n">
        <v>13079</v>
      </c>
      <c r="M17" s="39" t="n">
        <v>13079</v>
      </c>
      <c r="N17" s="39" t="n">
        <f aca="false">L17-M17</f>
        <v>0</v>
      </c>
      <c r="O17" s="39" t="n">
        <f aca="false">$F17*N17</f>
        <v>-0</v>
      </c>
      <c r="P17" s="40" t="n">
        <f aca="false">O17/1000000</f>
        <v>-0</v>
      </c>
      <c r="Q17" s="32"/>
    </row>
    <row r="18" customFormat="false" ht="20.25" hidden="false" customHeight="true" outlineLevel="0" collapsed="false">
      <c r="A18" s="24" t="n">
        <v>8</v>
      </c>
      <c r="B18" s="33" t="s">
        <v>28</v>
      </c>
      <c r="C18" s="26" t="n">
        <v>4864953</v>
      </c>
      <c r="D18" s="34" t="s">
        <v>21</v>
      </c>
      <c r="E18" s="35" t="s">
        <v>22</v>
      </c>
      <c r="F18" s="26" t="n">
        <v>-1250</v>
      </c>
      <c r="G18" s="28" t="n">
        <v>14786</v>
      </c>
      <c r="H18" s="39" t="n">
        <v>15322</v>
      </c>
      <c r="I18" s="39" t="n">
        <f aca="false">G18-H18</f>
        <v>-536</v>
      </c>
      <c r="J18" s="39" t="n">
        <f aca="false">$F18*I18</f>
        <v>670000</v>
      </c>
      <c r="K18" s="40" t="n">
        <f aca="false">J18/1000000</f>
        <v>0.67</v>
      </c>
      <c r="L18" s="28" t="n">
        <v>995453</v>
      </c>
      <c r="M18" s="39" t="n">
        <v>995453</v>
      </c>
      <c r="N18" s="39" t="n">
        <f aca="false">L18-M18</f>
        <v>0</v>
      </c>
      <c r="O18" s="39" t="n">
        <f aca="false">$F18*N18</f>
        <v>-0</v>
      </c>
      <c r="P18" s="40" t="n">
        <f aca="false">O18/1000000</f>
        <v>-0</v>
      </c>
      <c r="Q18" s="42"/>
    </row>
    <row r="19" customFormat="false" ht="15.95" hidden="false" customHeight="true" outlineLevel="0" collapsed="false">
      <c r="A19" s="24" t="n">
        <v>9</v>
      </c>
      <c r="B19" s="33" t="s">
        <v>29</v>
      </c>
      <c r="C19" s="26" t="n">
        <v>4864984</v>
      </c>
      <c r="D19" s="34" t="s">
        <v>21</v>
      </c>
      <c r="E19" s="35" t="s">
        <v>22</v>
      </c>
      <c r="F19" s="26" t="n">
        <v>-1000</v>
      </c>
      <c r="G19" s="28" t="n">
        <v>7571</v>
      </c>
      <c r="H19" s="39" t="n">
        <v>8847</v>
      </c>
      <c r="I19" s="39" t="n">
        <f aca="false">G19-H19</f>
        <v>-1276</v>
      </c>
      <c r="J19" s="39" t="n">
        <f aca="false">$F19*I19</f>
        <v>1276000</v>
      </c>
      <c r="K19" s="40" t="n">
        <f aca="false">J19/1000000</f>
        <v>1.276</v>
      </c>
      <c r="L19" s="28" t="n">
        <v>985257</v>
      </c>
      <c r="M19" s="39" t="n">
        <v>985257</v>
      </c>
      <c r="N19" s="39" t="n">
        <f aca="false">L19-M19</f>
        <v>0</v>
      </c>
      <c r="O19" s="39" t="n">
        <f aca="false">$F19*N19</f>
        <v>-0</v>
      </c>
      <c r="P19" s="40" t="n">
        <f aca="false">O19/1000000</f>
        <v>-0</v>
      </c>
      <c r="Q19" s="32"/>
    </row>
    <row r="20" customFormat="false" ht="15.95" hidden="false" customHeight="true" outlineLevel="0" collapsed="false">
      <c r="A20" s="24"/>
      <c r="B20" s="25" t="s">
        <v>30</v>
      </c>
      <c r="C20" s="26"/>
      <c r="D20" s="27"/>
      <c r="E20" s="35"/>
      <c r="F20" s="26"/>
      <c r="G20" s="28"/>
      <c r="H20" s="39"/>
      <c r="I20" s="39"/>
      <c r="J20" s="39"/>
      <c r="K20" s="40"/>
      <c r="L20" s="28"/>
      <c r="M20" s="39"/>
      <c r="N20" s="39"/>
      <c r="O20" s="39"/>
      <c r="P20" s="40"/>
      <c r="Q20" s="32"/>
    </row>
    <row r="21" customFormat="false" ht="15.95" hidden="false" customHeight="true" outlineLevel="0" collapsed="false">
      <c r="A21" s="24" t="n">
        <v>10</v>
      </c>
      <c r="B21" s="33" t="s">
        <v>20</v>
      </c>
      <c r="C21" s="26" t="n">
        <v>4864939</v>
      </c>
      <c r="D21" s="34" t="s">
        <v>21</v>
      </c>
      <c r="E21" s="35" t="s">
        <v>22</v>
      </c>
      <c r="F21" s="26" t="n">
        <v>-1000</v>
      </c>
      <c r="G21" s="28" t="n">
        <v>31560</v>
      </c>
      <c r="H21" s="39" t="n">
        <v>31565</v>
      </c>
      <c r="I21" s="39" t="n">
        <f aca="false">G21-H21</f>
        <v>-5</v>
      </c>
      <c r="J21" s="39" t="n">
        <f aca="false">$F21*I21</f>
        <v>5000</v>
      </c>
      <c r="K21" s="40" t="n">
        <f aca="false">J21/1000000</f>
        <v>0.005</v>
      </c>
      <c r="L21" s="28" t="n">
        <v>9098</v>
      </c>
      <c r="M21" s="39" t="n">
        <v>9098</v>
      </c>
      <c r="N21" s="39" t="n">
        <f aca="false">L21-M21</f>
        <v>0</v>
      </c>
      <c r="O21" s="39" t="n">
        <f aca="false">$F21*N21</f>
        <v>-0</v>
      </c>
      <c r="P21" s="40" t="n">
        <f aca="false">O21/1000000</f>
        <v>-0</v>
      </c>
      <c r="Q21" s="32"/>
    </row>
    <row r="22" customFormat="false" ht="15.95" hidden="false" customHeight="true" outlineLevel="0" collapsed="false">
      <c r="A22" s="24" t="n">
        <v>11</v>
      </c>
      <c r="B22" s="33" t="s">
        <v>31</v>
      </c>
      <c r="C22" s="26" t="n">
        <v>4864940</v>
      </c>
      <c r="D22" s="34" t="s">
        <v>21</v>
      </c>
      <c r="E22" s="35" t="s">
        <v>22</v>
      </c>
      <c r="F22" s="26" t="n">
        <v>-1000</v>
      </c>
      <c r="G22" s="28" t="n">
        <v>993181</v>
      </c>
      <c r="H22" s="39" t="n">
        <v>993983</v>
      </c>
      <c r="I22" s="39" t="n">
        <f aca="false">G22-H22</f>
        <v>-802</v>
      </c>
      <c r="J22" s="39" t="n">
        <f aca="false">$F22*I22</f>
        <v>802000</v>
      </c>
      <c r="K22" s="40" t="n">
        <f aca="false">J22/1000000</f>
        <v>0.802</v>
      </c>
      <c r="L22" s="28" t="n">
        <v>3866</v>
      </c>
      <c r="M22" s="39" t="n">
        <v>3866</v>
      </c>
      <c r="N22" s="39" t="n">
        <f aca="false">L22-M22</f>
        <v>0</v>
      </c>
      <c r="O22" s="39" t="n">
        <f aca="false">$F22*N22</f>
        <v>-0</v>
      </c>
      <c r="P22" s="40" t="n">
        <f aca="false">O22/1000000</f>
        <v>-0</v>
      </c>
      <c r="Q22" s="32"/>
    </row>
    <row r="23" customFormat="false" ht="16.5" hidden="false" customHeight="false" outlineLevel="0" collapsed="false">
      <c r="A23" s="24" t="n">
        <v>12</v>
      </c>
      <c r="B23" s="33" t="s">
        <v>28</v>
      </c>
      <c r="C23" s="26" t="n">
        <v>5128410</v>
      </c>
      <c r="D23" s="34" t="s">
        <v>21</v>
      </c>
      <c r="E23" s="35" t="s">
        <v>22</v>
      </c>
      <c r="F23" s="26" t="n">
        <v>-1000</v>
      </c>
      <c r="G23" s="28" t="n">
        <v>992874</v>
      </c>
      <c r="H23" s="39" t="n">
        <v>993951</v>
      </c>
      <c r="I23" s="39" t="n">
        <f aca="false">G23-H23</f>
        <v>-1077</v>
      </c>
      <c r="J23" s="39" t="n">
        <f aca="false">$F23*I23</f>
        <v>1077000</v>
      </c>
      <c r="K23" s="40" t="n">
        <f aca="false">J23/1000000</f>
        <v>1.077</v>
      </c>
      <c r="L23" s="28" t="n">
        <v>999329</v>
      </c>
      <c r="M23" s="39" t="n">
        <v>999329</v>
      </c>
      <c r="N23" s="39" t="n">
        <f aca="false">L23-M23</f>
        <v>0</v>
      </c>
      <c r="O23" s="39" t="n">
        <f aca="false">$F23*N23</f>
        <v>-0</v>
      </c>
      <c r="P23" s="40" t="n">
        <f aca="false">O23/1000000</f>
        <v>-0</v>
      </c>
      <c r="Q23" s="42"/>
    </row>
    <row r="24" customFormat="false" ht="18.75" hidden="false" customHeight="true" outlineLevel="0" collapsed="false">
      <c r="A24" s="24" t="n">
        <v>13</v>
      </c>
      <c r="B24" s="33" t="s">
        <v>32</v>
      </c>
      <c r="C24" s="26" t="n">
        <v>4865060</v>
      </c>
      <c r="D24" s="34" t="s">
        <v>21</v>
      </c>
      <c r="E24" s="35" t="s">
        <v>22</v>
      </c>
      <c r="F24" s="26" t="n">
        <v>1000</v>
      </c>
      <c r="G24" s="28" t="n">
        <v>904418</v>
      </c>
      <c r="H24" s="39" t="n">
        <v>908335</v>
      </c>
      <c r="I24" s="39" t="n">
        <f aca="false">G24-H24</f>
        <v>-3917</v>
      </c>
      <c r="J24" s="39" t="n">
        <f aca="false">$F24*I24</f>
        <v>-3917000</v>
      </c>
      <c r="K24" s="40" t="n">
        <f aca="false">J24/1000000</f>
        <v>-3.917</v>
      </c>
      <c r="L24" s="28" t="n">
        <v>920513</v>
      </c>
      <c r="M24" s="39" t="n">
        <v>920513</v>
      </c>
      <c r="N24" s="39" t="n">
        <f aca="false">L24-M24</f>
        <v>0</v>
      </c>
      <c r="O24" s="39" t="n">
        <f aca="false">$F24*N24</f>
        <v>0</v>
      </c>
      <c r="P24" s="40" t="n">
        <f aca="false">O24/1000000</f>
        <v>0</v>
      </c>
      <c r="Q24" s="32"/>
    </row>
    <row r="25" customFormat="false" ht="15.95" hidden="false" customHeight="true" outlineLevel="0" collapsed="false">
      <c r="A25" s="24"/>
      <c r="B25" s="25" t="s">
        <v>33</v>
      </c>
      <c r="C25" s="26"/>
      <c r="D25" s="27"/>
      <c r="E25" s="35"/>
      <c r="F25" s="26"/>
      <c r="G25" s="28"/>
      <c r="H25" s="39"/>
      <c r="I25" s="39"/>
      <c r="J25" s="39"/>
      <c r="K25" s="40"/>
      <c r="L25" s="28"/>
      <c r="M25" s="39"/>
      <c r="N25" s="39"/>
      <c r="O25" s="39"/>
      <c r="P25" s="40"/>
      <c r="Q25" s="32"/>
    </row>
    <row r="26" customFormat="false" ht="15.95" hidden="false" customHeight="true" outlineLevel="0" collapsed="false">
      <c r="A26" s="24" t="n">
        <v>14</v>
      </c>
      <c r="B26" s="33" t="s">
        <v>20</v>
      </c>
      <c r="C26" s="26" t="n">
        <v>4865034</v>
      </c>
      <c r="D26" s="34" t="s">
        <v>21</v>
      </c>
      <c r="E26" s="35" t="s">
        <v>22</v>
      </c>
      <c r="F26" s="26" t="n">
        <v>-1000</v>
      </c>
      <c r="G26" s="28" t="n">
        <v>988786</v>
      </c>
      <c r="H26" s="39" t="n">
        <v>990492</v>
      </c>
      <c r="I26" s="39" t="n">
        <f aca="false">G26-H26</f>
        <v>-1706</v>
      </c>
      <c r="J26" s="39" t="n">
        <f aca="false">$F26*I26</f>
        <v>1706000</v>
      </c>
      <c r="K26" s="40" t="n">
        <f aca="false">J26/1000000</f>
        <v>1.706</v>
      </c>
      <c r="L26" s="28" t="n">
        <v>16927</v>
      </c>
      <c r="M26" s="39" t="n">
        <v>16927</v>
      </c>
      <c r="N26" s="39" t="n">
        <f aca="false">L26-M26</f>
        <v>0</v>
      </c>
      <c r="O26" s="39" t="n">
        <f aca="false">$F26*N26</f>
        <v>-0</v>
      </c>
      <c r="P26" s="40" t="n">
        <f aca="false">O26/1000000</f>
        <v>-0</v>
      </c>
      <c r="Q26" s="32"/>
    </row>
    <row r="27" customFormat="false" ht="15.95" hidden="false" customHeight="true" outlineLevel="0" collapsed="false">
      <c r="A27" s="24" t="n">
        <v>15</v>
      </c>
      <c r="B27" s="33" t="s">
        <v>26</v>
      </c>
      <c r="C27" s="26" t="n">
        <v>4865035</v>
      </c>
      <c r="D27" s="34" t="s">
        <v>21</v>
      </c>
      <c r="E27" s="35" t="s">
        <v>22</v>
      </c>
      <c r="F27" s="26" t="n">
        <v>-1000</v>
      </c>
      <c r="G27" s="28" t="n">
        <v>999040</v>
      </c>
      <c r="H27" s="39" t="n">
        <v>999866</v>
      </c>
      <c r="I27" s="39" t="n">
        <f aca="false">G27-H27</f>
        <v>-826</v>
      </c>
      <c r="J27" s="39" t="n">
        <f aca="false">$F27*I27</f>
        <v>826000</v>
      </c>
      <c r="K27" s="40" t="n">
        <f aca="false">J27/1000000</f>
        <v>0.826</v>
      </c>
      <c r="L27" s="28" t="n">
        <v>19649</v>
      </c>
      <c r="M27" s="39" t="n">
        <v>19649</v>
      </c>
      <c r="N27" s="39" t="n">
        <f aca="false">L27-M27</f>
        <v>0</v>
      </c>
      <c r="O27" s="39" t="n">
        <f aca="false">$F27*N27</f>
        <v>-0</v>
      </c>
      <c r="P27" s="40" t="n">
        <f aca="false">O27/1000000</f>
        <v>-0</v>
      </c>
      <c r="Q27" s="32"/>
    </row>
    <row r="28" customFormat="false" ht="15.95" hidden="false" customHeight="true" outlineLevel="0" collapsed="false">
      <c r="A28" s="24" t="n">
        <v>16</v>
      </c>
      <c r="B28" s="33" t="s">
        <v>24</v>
      </c>
      <c r="C28" s="26" t="n">
        <v>4865052</v>
      </c>
      <c r="D28" s="34" t="s">
        <v>21</v>
      </c>
      <c r="E28" s="35" t="s">
        <v>22</v>
      </c>
      <c r="F28" s="26" t="n">
        <v>-1000</v>
      </c>
      <c r="G28" s="28" t="n">
        <v>1992</v>
      </c>
      <c r="H28" s="39" t="n">
        <v>1754</v>
      </c>
      <c r="I28" s="39" t="n">
        <f aca="false">G28-H28</f>
        <v>238</v>
      </c>
      <c r="J28" s="39" t="n">
        <f aca="false">$F28*I28</f>
        <v>-238000</v>
      </c>
      <c r="K28" s="40" t="n">
        <f aca="false">J28/1000000</f>
        <v>-0.238</v>
      </c>
      <c r="L28" s="28" t="n">
        <v>999938</v>
      </c>
      <c r="M28" s="39" t="n">
        <v>999938</v>
      </c>
      <c r="N28" s="39" t="n">
        <f aca="false">L28-M28</f>
        <v>0</v>
      </c>
      <c r="O28" s="39" t="n">
        <f aca="false">$F28*N28</f>
        <v>-0</v>
      </c>
      <c r="P28" s="40" t="n">
        <f aca="false">O28/1000000</f>
        <v>-0</v>
      </c>
      <c r="Q28" s="32"/>
    </row>
    <row r="29" customFormat="false" ht="15.95" hidden="false" customHeight="true" outlineLevel="0" collapsed="false">
      <c r="A29" s="24"/>
      <c r="B29" s="33"/>
      <c r="C29" s="26"/>
      <c r="D29" s="34"/>
      <c r="E29" s="35"/>
      <c r="F29" s="26"/>
      <c r="G29" s="28"/>
      <c r="H29" s="39"/>
      <c r="I29" s="39"/>
      <c r="J29" s="39"/>
      <c r="K29" s="40"/>
      <c r="L29" s="28"/>
      <c r="M29" s="39"/>
      <c r="N29" s="39"/>
      <c r="O29" s="39"/>
      <c r="P29" s="40"/>
      <c r="Q29" s="32"/>
    </row>
    <row r="30" customFormat="false" ht="15.95" hidden="false" customHeight="true" outlineLevel="0" collapsed="false">
      <c r="A30" s="24"/>
      <c r="B30" s="25" t="s">
        <v>34</v>
      </c>
      <c r="C30" s="26"/>
      <c r="D30" s="27"/>
      <c r="E30" s="35"/>
      <c r="F30" s="26"/>
      <c r="G30" s="28"/>
      <c r="H30" s="39"/>
      <c r="I30" s="39"/>
      <c r="J30" s="39"/>
      <c r="K30" s="40"/>
      <c r="L30" s="28"/>
      <c r="M30" s="39"/>
      <c r="N30" s="39"/>
      <c r="O30" s="39"/>
      <c r="P30" s="40"/>
      <c r="Q30" s="32"/>
    </row>
    <row r="31" customFormat="false" ht="15.95" hidden="false" customHeight="true" outlineLevel="0" collapsed="false">
      <c r="A31" s="24" t="n">
        <v>17</v>
      </c>
      <c r="B31" s="33" t="s">
        <v>35</v>
      </c>
      <c r="C31" s="26" t="n">
        <v>4864800</v>
      </c>
      <c r="D31" s="34" t="s">
        <v>21</v>
      </c>
      <c r="E31" s="35" t="s">
        <v>22</v>
      </c>
      <c r="F31" s="26" t="n">
        <v>200</v>
      </c>
      <c r="G31" s="24" t="n">
        <v>999931</v>
      </c>
      <c r="H31" s="36" t="n">
        <v>999765</v>
      </c>
      <c r="I31" s="36" t="n">
        <f aca="false">G31-H31</f>
        <v>166</v>
      </c>
      <c r="J31" s="36" t="n">
        <f aca="false">$F31*I31</f>
        <v>33200</v>
      </c>
      <c r="K31" s="37" t="n">
        <f aca="false">J31/1000000</f>
        <v>0.0332</v>
      </c>
      <c r="L31" s="24" t="n">
        <v>993127</v>
      </c>
      <c r="M31" s="36" t="n">
        <v>993127</v>
      </c>
      <c r="N31" s="36" t="n">
        <f aca="false">L31-M31</f>
        <v>0</v>
      </c>
      <c r="O31" s="36" t="n">
        <f aca="false">$F31*N31</f>
        <v>0</v>
      </c>
      <c r="P31" s="37" t="n">
        <f aca="false">O31/1000000</f>
        <v>0</v>
      </c>
      <c r="Q31" s="43"/>
    </row>
    <row r="32" customFormat="false" ht="15.95" hidden="false" customHeight="true" outlineLevel="0" collapsed="false">
      <c r="A32" s="24" t="n">
        <v>18</v>
      </c>
      <c r="B32" s="33" t="s">
        <v>36</v>
      </c>
      <c r="C32" s="26" t="n">
        <v>4864887</v>
      </c>
      <c r="D32" s="34" t="s">
        <v>21</v>
      </c>
      <c r="E32" s="35" t="s">
        <v>22</v>
      </c>
      <c r="F32" s="26" t="n">
        <v>1000</v>
      </c>
      <c r="G32" s="28" t="n">
        <v>584</v>
      </c>
      <c r="H32" s="39" t="n">
        <v>471</v>
      </c>
      <c r="I32" s="39" t="n">
        <f aca="false">G32-H32</f>
        <v>113</v>
      </c>
      <c r="J32" s="39" t="n">
        <f aca="false">$F32*I32</f>
        <v>113000</v>
      </c>
      <c r="K32" s="40" t="n">
        <f aca="false">J32/1000000</f>
        <v>0.113</v>
      </c>
      <c r="L32" s="28" t="n">
        <v>29294</v>
      </c>
      <c r="M32" s="39" t="n">
        <v>29294</v>
      </c>
      <c r="N32" s="39" t="n">
        <f aca="false">L32-M32</f>
        <v>0</v>
      </c>
      <c r="O32" s="39" t="n">
        <f aca="false">$F32*N32</f>
        <v>0</v>
      </c>
      <c r="P32" s="40" t="n">
        <f aca="false">O32/1000000</f>
        <v>0</v>
      </c>
      <c r="Q32" s="32"/>
    </row>
    <row r="33" customFormat="false" ht="15.95" hidden="false" customHeight="true" outlineLevel="0" collapsed="false">
      <c r="A33" s="24" t="n">
        <v>19</v>
      </c>
      <c r="B33" s="33" t="s">
        <v>37</v>
      </c>
      <c r="C33" s="26" t="n">
        <v>4864798</v>
      </c>
      <c r="D33" s="34" t="s">
        <v>21</v>
      </c>
      <c r="E33" s="35" t="s">
        <v>22</v>
      </c>
      <c r="F33" s="26" t="n">
        <v>100</v>
      </c>
      <c r="G33" s="28" t="n">
        <v>4282</v>
      </c>
      <c r="H33" s="39" t="n">
        <v>3011</v>
      </c>
      <c r="I33" s="39" t="n">
        <f aca="false">G33-H33</f>
        <v>1271</v>
      </c>
      <c r="J33" s="39" t="n">
        <f aca="false">$F33*I33</f>
        <v>127100</v>
      </c>
      <c r="K33" s="40" t="n">
        <f aca="false">J33/1000000</f>
        <v>0.1271</v>
      </c>
      <c r="L33" s="28" t="n">
        <v>154884</v>
      </c>
      <c r="M33" s="39" t="n">
        <v>154884</v>
      </c>
      <c r="N33" s="39" t="n">
        <f aca="false">L33-M33</f>
        <v>0</v>
      </c>
      <c r="O33" s="39" t="n">
        <f aca="false">$F33*N33</f>
        <v>0</v>
      </c>
      <c r="P33" s="40" t="n">
        <f aca="false">O33/1000000</f>
        <v>0</v>
      </c>
      <c r="Q33" s="32"/>
    </row>
    <row r="34" customFormat="false" ht="15.95" hidden="false" customHeight="true" outlineLevel="0" collapsed="false">
      <c r="A34" s="24" t="n">
        <v>20</v>
      </c>
      <c r="B34" s="33" t="s">
        <v>38</v>
      </c>
      <c r="C34" s="26" t="n">
        <v>4864799</v>
      </c>
      <c r="D34" s="34" t="s">
        <v>21</v>
      </c>
      <c r="E34" s="35" t="s">
        <v>22</v>
      </c>
      <c r="F34" s="26" t="n">
        <v>100</v>
      </c>
      <c r="G34" s="28" t="n">
        <v>14027</v>
      </c>
      <c r="H34" s="36" t="n">
        <v>12728</v>
      </c>
      <c r="I34" s="39" t="n">
        <f aca="false">G34-H34</f>
        <v>1299</v>
      </c>
      <c r="J34" s="39" t="n">
        <f aca="false">$F34*I34</f>
        <v>129900</v>
      </c>
      <c r="K34" s="40" t="n">
        <f aca="false">J34/1000000</f>
        <v>0.1299</v>
      </c>
      <c r="L34" s="28" t="n">
        <v>229985</v>
      </c>
      <c r="M34" s="36" t="n">
        <v>229985</v>
      </c>
      <c r="N34" s="39" t="n">
        <f aca="false">L34-M34</f>
        <v>0</v>
      </c>
      <c r="O34" s="39" t="n">
        <f aca="false">$F34*N34</f>
        <v>0</v>
      </c>
      <c r="P34" s="40" t="n">
        <f aca="false">O34/1000000</f>
        <v>0</v>
      </c>
      <c r="Q34" s="32"/>
    </row>
    <row r="35" customFormat="false" ht="15.95" hidden="false" customHeight="true" outlineLevel="0" collapsed="false">
      <c r="A35" s="24" t="n">
        <v>21</v>
      </c>
      <c r="B35" s="33" t="s">
        <v>39</v>
      </c>
      <c r="C35" s="26" t="n">
        <v>4864888</v>
      </c>
      <c r="D35" s="34" t="s">
        <v>21</v>
      </c>
      <c r="E35" s="35" t="s">
        <v>22</v>
      </c>
      <c r="F35" s="26" t="n">
        <v>1000</v>
      </c>
      <c r="G35" s="28" t="n">
        <v>996260</v>
      </c>
      <c r="H35" s="39" t="n">
        <v>996148</v>
      </c>
      <c r="I35" s="39" t="n">
        <f aca="false">G35-H35</f>
        <v>112</v>
      </c>
      <c r="J35" s="39" t="n">
        <f aca="false">$F35*I35</f>
        <v>112000</v>
      </c>
      <c r="K35" s="40" t="n">
        <f aca="false">J35/1000000</f>
        <v>0.112</v>
      </c>
      <c r="L35" s="28" t="n">
        <v>3919</v>
      </c>
      <c r="M35" s="39" t="n">
        <v>3919</v>
      </c>
      <c r="N35" s="39" t="n">
        <f aca="false">L35-M35</f>
        <v>0</v>
      </c>
      <c r="O35" s="39" t="n">
        <f aca="false">$F35*N35</f>
        <v>0</v>
      </c>
      <c r="P35" s="40" t="n">
        <f aca="false">O35/1000000</f>
        <v>0</v>
      </c>
      <c r="Q35" s="32"/>
    </row>
    <row r="36" customFormat="false" ht="21" hidden="false" customHeight="true" outlineLevel="0" collapsed="false">
      <c r="A36" s="24" t="n">
        <v>22</v>
      </c>
      <c r="B36" s="33" t="s">
        <v>40</v>
      </c>
      <c r="C36" s="26" t="n">
        <v>5128402</v>
      </c>
      <c r="D36" s="34" t="s">
        <v>21</v>
      </c>
      <c r="E36" s="35" t="s">
        <v>22</v>
      </c>
      <c r="F36" s="26" t="n">
        <v>1000</v>
      </c>
      <c r="G36" s="28" t="n">
        <v>278</v>
      </c>
      <c r="H36" s="39" t="n">
        <v>148</v>
      </c>
      <c r="I36" s="39" t="n">
        <f aca="false">G36-H36</f>
        <v>130</v>
      </c>
      <c r="J36" s="39" t="n">
        <f aca="false">$F36*I36</f>
        <v>130000</v>
      </c>
      <c r="K36" s="40" t="n">
        <f aca="false">J36/1000000</f>
        <v>0.13</v>
      </c>
      <c r="L36" s="28" t="n">
        <v>8123</v>
      </c>
      <c r="M36" s="39" t="n">
        <v>8123</v>
      </c>
      <c r="N36" s="39" t="n">
        <f aca="false">L36-M36</f>
        <v>0</v>
      </c>
      <c r="O36" s="39" t="n">
        <f aca="false">$F36*N36</f>
        <v>0</v>
      </c>
      <c r="P36" s="40" t="n">
        <f aca="false">O36/1000000</f>
        <v>0</v>
      </c>
      <c r="Q36" s="42"/>
    </row>
    <row r="37" customFormat="false" ht="15.95" hidden="false" customHeight="true" outlineLevel="0" collapsed="false">
      <c r="A37" s="24"/>
      <c r="B37" s="44" t="s">
        <v>41</v>
      </c>
      <c r="C37" s="26"/>
      <c r="D37" s="34"/>
      <c r="E37" s="35"/>
      <c r="F37" s="26"/>
      <c r="G37" s="28"/>
      <c r="H37" s="39"/>
      <c r="I37" s="39"/>
      <c r="J37" s="39"/>
      <c r="K37" s="40"/>
      <c r="L37" s="28"/>
      <c r="M37" s="39"/>
      <c r="N37" s="39"/>
      <c r="O37" s="39"/>
      <c r="P37" s="40"/>
      <c r="Q37" s="32"/>
    </row>
    <row r="38" customFormat="false" ht="15.95" hidden="false" customHeight="true" outlineLevel="0" collapsed="false">
      <c r="A38" s="24" t="n">
        <v>23</v>
      </c>
      <c r="B38" s="33" t="s">
        <v>42</v>
      </c>
      <c r="C38" s="26" t="n">
        <v>4865057</v>
      </c>
      <c r="D38" s="34" t="s">
        <v>21</v>
      </c>
      <c r="E38" s="35" t="s">
        <v>22</v>
      </c>
      <c r="F38" s="26" t="n">
        <v>1000</v>
      </c>
      <c r="G38" s="28" t="n">
        <v>640872</v>
      </c>
      <c r="H38" s="39" t="n">
        <v>641976</v>
      </c>
      <c r="I38" s="39" t="n">
        <f aca="false">G38-H38</f>
        <v>-1104</v>
      </c>
      <c r="J38" s="39" t="n">
        <f aca="false">$F38*I38</f>
        <v>-1104000</v>
      </c>
      <c r="K38" s="40" t="n">
        <f aca="false">J38/1000000</f>
        <v>-1.104</v>
      </c>
      <c r="L38" s="28" t="n">
        <v>798972</v>
      </c>
      <c r="M38" s="39" t="n">
        <v>798972</v>
      </c>
      <c r="N38" s="39" t="n">
        <f aca="false">L38-M38</f>
        <v>0</v>
      </c>
      <c r="O38" s="39" t="n">
        <f aca="false">$F38*N38</f>
        <v>0</v>
      </c>
      <c r="P38" s="40" t="n">
        <f aca="false">O38/1000000</f>
        <v>0</v>
      </c>
      <c r="Q38" s="42"/>
    </row>
    <row r="39" customFormat="false" ht="15.95" hidden="false" customHeight="true" outlineLevel="0" collapsed="false">
      <c r="A39" s="24" t="n">
        <v>24</v>
      </c>
      <c r="B39" s="33" t="s">
        <v>43</v>
      </c>
      <c r="C39" s="26" t="n">
        <v>4865058</v>
      </c>
      <c r="D39" s="34" t="s">
        <v>21</v>
      </c>
      <c r="E39" s="35" t="s">
        <v>22</v>
      </c>
      <c r="F39" s="26" t="n">
        <v>1000</v>
      </c>
      <c r="G39" s="28" t="n">
        <v>648668</v>
      </c>
      <c r="H39" s="39" t="n">
        <v>649770</v>
      </c>
      <c r="I39" s="39" t="n">
        <f aca="false">G39-H39</f>
        <v>-1102</v>
      </c>
      <c r="J39" s="39" t="n">
        <f aca="false">$F39*I39</f>
        <v>-1102000</v>
      </c>
      <c r="K39" s="40" t="n">
        <f aca="false">J39/1000000</f>
        <v>-1.102</v>
      </c>
      <c r="L39" s="28" t="n">
        <v>832151</v>
      </c>
      <c r="M39" s="39" t="n">
        <v>832151</v>
      </c>
      <c r="N39" s="39" t="n">
        <f aca="false">L39-M39</f>
        <v>0</v>
      </c>
      <c r="O39" s="39" t="n">
        <f aca="false">$F39*N39</f>
        <v>0</v>
      </c>
      <c r="P39" s="40" t="n">
        <f aca="false">O39/1000000</f>
        <v>0</v>
      </c>
      <c r="Q39" s="42"/>
    </row>
    <row r="40" customFormat="false" ht="15.95" hidden="false" customHeight="true" outlineLevel="0" collapsed="false">
      <c r="A40" s="24" t="n">
        <v>25</v>
      </c>
      <c r="B40" s="33" t="s">
        <v>44</v>
      </c>
      <c r="C40" s="26" t="n">
        <v>4864902</v>
      </c>
      <c r="D40" s="34" t="s">
        <v>21</v>
      </c>
      <c r="E40" s="35" t="s">
        <v>22</v>
      </c>
      <c r="F40" s="26" t="n">
        <v>400</v>
      </c>
      <c r="G40" s="24" t="n">
        <v>1615</v>
      </c>
      <c r="H40" s="36" t="n">
        <v>1191</v>
      </c>
      <c r="I40" s="36" t="n">
        <f aca="false">G40-H40</f>
        <v>424</v>
      </c>
      <c r="J40" s="36" t="n">
        <f aca="false">$F40*I40</f>
        <v>169600</v>
      </c>
      <c r="K40" s="37" t="n">
        <f aca="false">J40/1000000</f>
        <v>0.1696</v>
      </c>
      <c r="L40" s="24" t="n">
        <v>0</v>
      </c>
      <c r="M40" s="36" t="n">
        <v>0</v>
      </c>
      <c r="N40" s="36" t="n">
        <f aca="false">L40-M40</f>
        <v>0</v>
      </c>
      <c r="O40" s="36" t="n">
        <f aca="false">$F40*N40</f>
        <v>0</v>
      </c>
      <c r="P40" s="37" t="n">
        <f aca="false">O40/1000000</f>
        <v>0</v>
      </c>
      <c r="Q40" s="43"/>
    </row>
    <row r="41" customFormat="false" ht="15.95" hidden="false" customHeight="true" outlineLevel="0" collapsed="false">
      <c r="A41" s="24" t="n">
        <v>26</v>
      </c>
      <c r="B41" s="33" t="s">
        <v>45</v>
      </c>
      <c r="C41" s="26" t="n">
        <v>5128405</v>
      </c>
      <c r="D41" s="34" t="s">
        <v>21</v>
      </c>
      <c r="E41" s="35" t="s">
        <v>22</v>
      </c>
      <c r="F41" s="26" t="n">
        <v>500</v>
      </c>
      <c r="G41" s="28" t="n">
        <v>2525</v>
      </c>
      <c r="H41" s="39" t="n">
        <v>2297</v>
      </c>
      <c r="I41" s="39" t="n">
        <f aca="false">G41-H41</f>
        <v>228</v>
      </c>
      <c r="J41" s="39" t="n">
        <f aca="false">$F41*I41</f>
        <v>114000</v>
      </c>
      <c r="K41" s="40" t="n">
        <f aca="false">J41/1000000</f>
        <v>0.114</v>
      </c>
      <c r="L41" s="28" t="n">
        <v>2062</v>
      </c>
      <c r="M41" s="39" t="n">
        <v>2061</v>
      </c>
      <c r="N41" s="39" t="n">
        <f aca="false">L41-M41</f>
        <v>1</v>
      </c>
      <c r="O41" s="39" t="n">
        <f aca="false">$F41*N41</f>
        <v>500</v>
      </c>
      <c r="P41" s="40" t="n">
        <f aca="false">O41/1000000</f>
        <v>0.0005</v>
      </c>
      <c r="Q41" s="32"/>
    </row>
    <row r="42" customFormat="false" ht="16.5" hidden="false" customHeight="true" outlineLevel="0" collapsed="false">
      <c r="A42" s="24"/>
      <c r="B42" s="25" t="s">
        <v>46</v>
      </c>
      <c r="C42" s="26"/>
      <c r="D42" s="27"/>
      <c r="E42" s="35"/>
      <c r="F42" s="26"/>
      <c r="G42" s="28"/>
      <c r="H42" s="39"/>
      <c r="I42" s="39"/>
      <c r="J42" s="39"/>
      <c r="K42" s="40"/>
      <c r="L42" s="28"/>
      <c r="M42" s="39"/>
      <c r="N42" s="39"/>
      <c r="O42" s="39"/>
      <c r="P42" s="40"/>
      <c r="Q42" s="32"/>
    </row>
    <row r="43" customFormat="false" ht="17.25" hidden="false" customHeight="true" outlineLevel="0" collapsed="false">
      <c r="A43" s="24" t="n">
        <v>27</v>
      </c>
      <c r="B43" s="33" t="s">
        <v>47</v>
      </c>
      <c r="C43" s="26" t="n">
        <v>4865054</v>
      </c>
      <c r="D43" s="34" t="s">
        <v>21</v>
      </c>
      <c r="E43" s="35" t="s">
        <v>22</v>
      </c>
      <c r="F43" s="26" t="n">
        <v>-1000</v>
      </c>
      <c r="G43" s="28" t="n">
        <v>15570</v>
      </c>
      <c r="H43" s="39" t="n">
        <v>15441</v>
      </c>
      <c r="I43" s="39" t="n">
        <f aca="false">G43-H43</f>
        <v>129</v>
      </c>
      <c r="J43" s="39" t="n">
        <f aca="false">$F43*I43</f>
        <v>-129000</v>
      </c>
      <c r="K43" s="40" t="n">
        <f aca="false">J43/1000000</f>
        <v>-0.129</v>
      </c>
      <c r="L43" s="28" t="n">
        <v>981874</v>
      </c>
      <c r="M43" s="39" t="n">
        <v>981888</v>
      </c>
      <c r="N43" s="39" t="n">
        <f aca="false">L43-M43</f>
        <v>-14</v>
      </c>
      <c r="O43" s="39" t="n">
        <f aca="false">$F43*N43</f>
        <v>14000</v>
      </c>
      <c r="P43" s="40" t="n">
        <f aca="false">O43/1000000</f>
        <v>0.014</v>
      </c>
      <c r="Q43" s="32"/>
    </row>
    <row r="44" customFormat="false" ht="17.25" hidden="false" customHeight="true" outlineLevel="0" collapsed="false">
      <c r="A44" s="24" t="n">
        <v>28</v>
      </c>
      <c r="B44" s="33" t="s">
        <v>26</v>
      </c>
      <c r="C44" s="26" t="n">
        <v>4865036</v>
      </c>
      <c r="D44" s="34" t="s">
        <v>21</v>
      </c>
      <c r="E44" s="35" t="s">
        <v>22</v>
      </c>
      <c r="F44" s="26" t="n">
        <v>-1000</v>
      </c>
      <c r="G44" s="24" t="n">
        <v>5865</v>
      </c>
      <c r="H44" s="39" t="n">
        <v>5530</v>
      </c>
      <c r="I44" s="36" t="n">
        <f aca="false">G44-H44</f>
        <v>335</v>
      </c>
      <c r="J44" s="36" t="n">
        <f aca="false">$F44*I44</f>
        <v>-335000</v>
      </c>
      <c r="K44" s="37" t="n">
        <f aca="false">J44/1000000</f>
        <v>-0.335</v>
      </c>
      <c r="L44" s="24" t="n">
        <v>999830</v>
      </c>
      <c r="M44" s="36" t="n">
        <v>999834</v>
      </c>
      <c r="N44" s="36" t="n">
        <f aca="false">L44-M44</f>
        <v>-4</v>
      </c>
      <c r="O44" s="36" t="n">
        <f aca="false">$F44*N44</f>
        <v>4000</v>
      </c>
      <c r="P44" s="37" t="n">
        <f aca="false">O44/1000000</f>
        <v>0.004</v>
      </c>
      <c r="Q44" s="45"/>
    </row>
    <row r="45" customFormat="false" ht="15.95" hidden="false" customHeight="true" outlineLevel="0" collapsed="false">
      <c r="A45" s="24"/>
      <c r="B45" s="25" t="s">
        <v>48</v>
      </c>
      <c r="C45" s="26"/>
      <c r="D45" s="27"/>
      <c r="E45" s="35"/>
      <c r="F45" s="26"/>
      <c r="G45" s="28"/>
      <c r="H45" s="39"/>
      <c r="I45" s="39"/>
      <c r="J45" s="39"/>
      <c r="K45" s="40"/>
      <c r="L45" s="28"/>
      <c r="M45" s="39"/>
      <c r="N45" s="39"/>
      <c r="O45" s="39"/>
      <c r="P45" s="40"/>
      <c r="Q45" s="32"/>
    </row>
    <row r="46" customFormat="false" ht="15.95" hidden="false" customHeight="true" outlineLevel="0" collapsed="false">
      <c r="A46" s="24" t="n">
        <v>29</v>
      </c>
      <c r="B46" s="33" t="s">
        <v>49</v>
      </c>
      <c r="C46" s="26" t="n">
        <v>4865056</v>
      </c>
      <c r="D46" s="34" t="s">
        <v>21</v>
      </c>
      <c r="E46" s="35" t="s">
        <v>22</v>
      </c>
      <c r="F46" s="26" t="n">
        <v>-1000</v>
      </c>
      <c r="G46" s="28" t="n">
        <v>995476</v>
      </c>
      <c r="H46" s="39" t="n">
        <v>994320</v>
      </c>
      <c r="I46" s="39" t="n">
        <f aca="false">G46-H46</f>
        <v>1156</v>
      </c>
      <c r="J46" s="39" t="n">
        <f aca="false">$F46*I46</f>
        <v>-1156000</v>
      </c>
      <c r="K46" s="40" t="n">
        <f aca="false">J46/1000000</f>
        <v>-1.156</v>
      </c>
      <c r="L46" s="28" t="n">
        <v>925828</v>
      </c>
      <c r="M46" s="39" t="n">
        <v>925828</v>
      </c>
      <c r="N46" s="39" t="n">
        <f aca="false">L46-M46</f>
        <v>0</v>
      </c>
      <c r="O46" s="39" t="n">
        <f aca="false">$F46*N46</f>
        <v>-0</v>
      </c>
      <c r="P46" s="40" t="n">
        <f aca="false">O46/1000000</f>
        <v>-0</v>
      </c>
      <c r="Q46" s="32"/>
    </row>
    <row r="47" customFormat="false" ht="15.95" hidden="false" customHeight="true" outlineLevel="0" collapsed="false">
      <c r="A47" s="24"/>
      <c r="B47" s="25" t="s">
        <v>50</v>
      </c>
      <c r="C47" s="26"/>
      <c r="D47" s="34"/>
      <c r="E47" s="35"/>
      <c r="F47" s="26"/>
      <c r="G47" s="28"/>
      <c r="H47" s="39"/>
      <c r="I47" s="39"/>
      <c r="J47" s="39"/>
      <c r="K47" s="40"/>
      <c r="L47" s="28"/>
      <c r="M47" s="39"/>
      <c r="N47" s="39"/>
      <c r="O47" s="39"/>
      <c r="P47" s="40"/>
      <c r="Q47" s="32"/>
    </row>
    <row r="48" customFormat="false" ht="18.75" hidden="false" customHeight="true" outlineLevel="0" collapsed="false">
      <c r="A48" s="24" t="n">
        <v>30</v>
      </c>
      <c r="B48" s="33" t="s">
        <v>51</v>
      </c>
      <c r="C48" s="26" t="n">
        <v>4865049</v>
      </c>
      <c r="D48" s="34" t="s">
        <v>21</v>
      </c>
      <c r="E48" s="35" t="s">
        <v>22</v>
      </c>
      <c r="F48" s="26" t="n">
        <v>-1000</v>
      </c>
      <c r="G48" s="28" t="n">
        <v>3265</v>
      </c>
      <c r="H48" s="39" t="n">
        <v>2837</v>
      </c>
      <c r="I48" s="39" t="n">
        <f aca="false">G48-H48</f>
        <v>428</v>
      </c>
      <c r="J48" s="39" t="n">
        <f aca="false">$F48*I48</f>
        <v>-428000</v>
      </c>
      <c r="K48" s="40" t="n">
        <f aca="false">J48/1000000</f>
        <v>-0.428</v>
      </c>
      <c r="L48" s="28" t="n">
        <v>999894</v>
      </c>
      <c r="M48" s="39" t="n">
        <v>999894</v>
      </c>
      <c r="N48" s="39" t="n">
        <f aca="false">L48-M48</f>
        <v>0</v>
      </c>
      <c r="O48" s="39" t="n">
        <f aca="false">$F48*N48</f>
        <v>-0</v>
      </c>
      <c r="P48" s="40" t="n">
        <f aca="false">O48/1000000</f>
        <v>-0</v>
      </c>
      <c r="Q48" s="46"/>
    </row>
    <row r="49" customFormat="false" ht="15.95" hidden="false" customHeight="true" outlineLevel="0" collapsed="false">
      <c r="A49" s="24" t="n">
        <v>31</v>
      </c>
      <c r="B49" s="33" t="s">
        <v>52</v>
      </c>
      <c r="C49" s="26" t="n">
        <v>4865022</v>
      </c>
      <c r="D49" s="34" t="s">
        <v>21</v>
      </c>
      <c r="E49" s="35" t="s">
        <v>22</v>
      </c>
      <c r="F49" s="26" t="n">
        <v>-1000</v>
      </c>
      <c r="G49" s="28" t="n">
        <v>55511</v>
      </c>
      <c r="H49" s="39" t="n">
        <v>53116</v>
      </c>
      <c r="I49" s="39" t="n">
        <f aca="false">G49-H49</f>
        <v>2395</v>
      </c>
      <c r="J49" s="39" t="n">
        <f aca="false">$F49*I49</f>
        <v>-2395000</v>
      </c>
      <c r="K49" s="40" t="n">
        <f aca="false">J49/1000000</f>
        <v>-2.395</v>
      </c>
      <c r="L49" s="28" t="n">
        <v>999942</v>
      </c>
      <c r="M49" s="39" t="n">
        <v>999943</v>
      </c>
      <c r="N49" s="39" t="n">
        <f aca="false">L49-M49</f>
        <v>-1</v>
      </c>
      <c r="O49" s="39" t="n">
        <f aca="false">$F49*N49</f>
        <v>1000</v>
      </c>
      <c r="P49" s="40" t="n">
        <f aca="false">O49/1000000</f>
        <v>0.001</v>
      </c>
      <c r="Q49" s="43"/>
    </row>
    <row r="50" customFormat="false" ht="15.95" hidden="false" customHeight="true" outlineLevel="0" collapsed="false">
      <c r="A50" s="24"/>
      <c r="B50" s="44" t="s">
        <v>53</v>
      </c>
      <c r="C50" s="26"/>
      <c r="D50" s="34"/>
      <c r="E50" s="35"/>
      <c r="F50" s="26"/>
      <c r="G50" s="28"/>
      <c r="H50" s="39"/>
      <c r="I50" s="39"/>
      <c r="J50" s="39"/>
      <c r="K50" s="40"/>
      <c r="L50" s="28"/>
      <c r="M50" s="39"/>
      <c r="N50" s="39"/>
      <c r="O50" s="39"/>
      <c r="P50" s="40"/>
      <c r="Q50" s="43"/>
    </row>
    <row r="51" customFormat="false" ht="15.95" hidden="false" customHeight="true" outlineLevel="0" collapsed="false">
      <c r="A51" s="24" t="n">
        <v>32</v>
      </c>
      <c r="B51" s="33" t="s">
        <v>20</v>
      </c>
      <c r="C51" s="26" t="n">
        <v>5128463</v>
      </c>
      <c r="D51" s="34" t="s">
        <v>21</v>
      </c>
      <c r="E51" s="35" t="s">
        <v>22</v>
      </c>
      <c r="F51" s="26" t="n">
        <v>-1000</v>
      </c>
      <c r="G51" s="28" t="n">
        <v>298</v>
      </c>
      <c r="H51" s="39" t="n">
        <v>296</v>
      </c>
      <c r="I51" s="39" t="n">
        <f aca="false">G51-H51</f>
        <v>2</v>
      </c>
      <c r="J51" s="39" t="n">
        <f aca="false">$F51*I51</f>
        <v>-2000</v>
      </c>
      <c r="K51" s="40" t="n">
        <f aca="false">J51/1000000</f>
        <v>-0.002</v>
      </c>
      <c r="L51" s="28" t="n">
        <v>999999</v>
      </c>
      <c r="M51" s="39" t="n">
        <v>999999</v>
      </c>
      <c r="N51" s="39" t="n">
        <f aca="false">L51-M51</f>
        <v>0</v>
      </c>
      <c r="O51" s="39" t="n">
        <f aca="false">$F51*N51</f>
        <v>-0</v>
      </c>
      <c r="P51" s="40" t="n">
        <f aca="false">O51/1000000</f>
        <v>-0</v>
      </c>
      <c r="Q51" s="43"/>
    </row>
    <row r="52" customFormat="false" ht="22.5" hidden="false" customHeight="true" outlineLevel="0" collapsed="false">
      <c r="A52" s="24" t="n">
        <v>33</v>
      </c>
      <c r="B52" s="33" t="s">
        <v>26</v>
      </c>
      <c r="C52" s="26" t="n">
        <v>5128456</v>
      </c>
      <c r="D52" s="34" t="s">
        <v>21</v>
      </c>
      <c r="E52" s="35" t="s">
        <v>22</v>
      </c>
      <c r="F52" s="26" t="n">
        <v>-1000</v>
      </c>
      <c r="G52" s="24" t="n">
        <v>2399</v>
      </c>
      <c r="H52" s="36" t="n">
        <v>1488</v>
      </c>
      <c r="I52" s="36" t="n">
        <f aca="false">G52-H52</f>
        <v>911</v>
      </c>
      <c r="J52" s="36" t="n">
        <f aca="false">$F52*I52</f>
        <v>-911000</v>
      </c>
      <c r="K52" s="37" t="n">
        <f aca="false">J52/1000000</f>
        <v>-0.911</v>
      </c>
      <c r="L52" s="24" t="n">
        <v>0</v>
      </c>
      <c r="M52" s="36" t="n">
        <v>0</v>
      </c>
      <c r="N52" s="36" t="n">
        <f aca="false">L52-M52</f>
        <v>0</v>
      </c>
      <c r="O52" s="36" t="n">
        <f aca="false">$F52*N52</f>
        <v>-0</v>
      </c>
      <c r="P52" s="37" t="n">
        <f aca="false">O52/1000000</f>
        <v>-0</v>
      </c>
      <c r="Q52" s="45"/>
    </row>
    <row r="53" customFormat="false" ht="15.95" hidden="false" customHeight="true" outlineLevel="0" collapsed="false">
      <c r="A53" s="24"/>
      <c r="B53" s="44" t="s">
        <v>54</v>
      </c>
      <c r="C53" s="26"/>
      <c r="D53" s="34"/>
      <c r="E53" s="35"/>
      <c r="F53" s="26"/>
      <c r="G53" s="28"/>
      <c r="H53" s="39"/>
      <c r="I53" s="39"/>
      <c r="J53" s="39"/>
      <c r="K53" s="40"/>
      <c r="L53" s="28"/>
      <c r="M53" s="39"/>
      <c r="N53" s="39"/>
      <c r="O53" s="39"/>
      <c r="P53" s="40"/>
      <c r="Q53" s="32"/>
    </row>
    <row r="54" customFormat="false" ht="15.95" hidden="false" customHeight="true" outlineLevel="0" collapsed="false">
      <c r="A54" s="24"/>
      <c r="B54" s="44" t="s">
        <v>55</v>
      </c>
      <c r="C54" s="26"/>
      <c r="D54" s="34"/>
      <c r="E54" s="35"/>
      <c r="F54" s="26"/>
      <c r="G54" s="28"/>
      <c r="H54" s="39"/>
      <c r="I54" s="39"/>
      <c r="J54" s="39"/>
      <c r="K54" s="40"/>
      <c r="L54" s="28"/>
      <c r="M54" s="39"/>
      <c r="N54" s="39"/>
      <c r="O54" s="39"/>
      <c r="P54" s="40"/>
      <c r="Q54" s="32"/>
    </row>
    <row r="55" customFormat="false" ht="15.95" hidden="false" customHeight="true" outlineLevel="0" collapsed="false">
      <c r="A55" s="24" t="n">
        <v>34</v>
      </c>
      <c r="B55" s="33" t="s">
        <v>56</v>
      </c>
      <c r="C55" s="26" t="n">
        <v>4864843</v>
      </c>
      <c r="D55" s="34" t="s">
        <v>21</v>
      </c>
      <c r="E55" s="35" t="s">
        <v>22</v>
      </c>
      <c r="F55" s="26" t="n">
        <v>1000</v>
      </c>
      <c r="G55" s="28" t="n">
        <v>1720</v>
      </c>
      <c r="H55" s="39" t="n">
        <v>1685</v>
      </c>
      <c r="I55" s="39" t="n">
        <f aca="false">G55-H55</f>
        <v>35</v>
      </c>
      <c r="J55" s="39" t="n">
        <f aca="false">$F55*I55</f>
        <v>35000</v>
      </c>
      <c r="K55" s="40" t="n">
        <f aca="false">J55/1000000</f>
        <v>0.035</v>
      </c>
      <c r="L55" s="28" t="n">
        <v>21118</v>
      </c>
      <c r="M55" s="39" t="n">
        <v>21111</v>
      </c>
      <c r="N55" s="39" t="n">
        <f aca="false">L55-M55</f>
        <v>7</v>
      </c>
      <c r="O55" s="39" t="n">
        <f aca="false">$F55*N55</f>
        <v>7000</v>
      </c>
      <c r="P55" s="40" t="n">
        <f aca="false">O55/1000000</f>
        <v>0.007</v>
      </c>
      <c r="Q55" s="32"/>
    </row>
    <row r="56" customFormat="false" ht="15.95" hidden="false" customHeight="true" outlineLevel="0" collapsed="false">
      <c r="A56" s="47" t="n">
        <v>35</v>
      </c>
      <c r="B56" s="48" t="s">
        <v>57</v>
      </c>
      <c r="C56" s="49" t="n">
        <v>4864844</v>
      </c>
      <c r="D56" s="50" t="s">
        <v>21</v>
      </c>
      <c r="E56" s="51" t="s">
        <v>22</v>
      </c>
      <c r="F56" s="49" t="n">
        <v>1000</v>
      </c>
      <c r="G56" s="28" t="n">
        <v>175</v>
      </c>
      <c r="H56" s="52" t="n">
        <v>154</v>
      </c>
      <c r="I56" s="52" t="n">
        <f aca="false">G56-H56</f>
        <v>21</v>
      </c>
      <c r="J56" s="52" t="n">
        <f aca="false">$F56*I56</f>
        <v>21000</v>
      </c>
      <c r="K56" s="53" t="n">
        <f aca="false">J56/1000000</f>
        <v>0.021</v>
      </c>
      <c r="L56" s="28" t="n">
        <v>2024</v>
      </c>
      <c r="M56" s="52" t="n">
        <v>2015</v>
      </c>
      <c r="N56" s="52" t="n">
        <f aca="false">L56-M56</f>
        <v>9</v>
      </c>
      <c r="O56" s="52" t="n">
        <f aca="false">$F56*N56</f>
        <v>9000</v>
      </c>
      <c r="P56" s="53" t="n">
        <f aca="false">O56/1000000</f>
        <v>0.009</v>
      </c>
      <c r="Q56" s="54"/>
    </row>
    <row r="57" customFormat="false" ht="15.95" hidden="false" customHeight="true" outlineLevel="0" collapsed="false">
      <c r="A57" s="55"/>
      <c r="B57" s="56"/>
      <c r="C57" s="57"/>
      <c r="D57" s="27"/>
      <c r="E57" s="35"/>
      <c r="F57" s="57"/>
      <c r="G57" s="58"/>
      <c r="H57" s="39"/>
      <c r="I57" s="39"/>
      <c r="J57" s="39"/>
      <c r="K57" s="39"/>
      <c r="L57" s="58"/>
      <c r="M57" s="39"/>
      <c r="N57" s="39"/>
      <c r="O57" s="39"/>
      <c r="P57" s="39"/>
      <c r="Q57" s="21"/>
    </row>
    <row r="58" customFormat="false" ht="21.75" hidden="false" customHeight="true" outlineLevel="0" collapsed="false">
      <c r="A58" s="36"/>
      <c r="B58" s="59" t="s">
        <v>58</v>
      </c>
      <c r="C58" s="57"/>
      <c r="D58" s="27"/>
      <c r="E58" s="35"/>
      <c r="F58" s="57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60" t="str">
        <f aca="false">Q1</f>
        <v>MARCH-2014</v>
      </c>
    </row>
    <row r="59" customFormat="false" ht="15.95" hidden="false" customHeight="true" outlineLevel="0" collapsed="false">
      <c r="A59" s="17"/>
      <c r="B59" s="18" t="s">
        <v>59</v>
      </c>
      <c r="C59" s="61"/>
      <c r="D59" s="62"/>
      <c r="E59" s="62"/>
      <c r="F59" s="61"/>
      <c r="G59" s="63"/>
      <c r="H59" s="58"/>
      <c r="I59" s="58"/>
      <c r="J59" s="58"/>
      <c r="K59" s="64"/>
      <c r="L59" s="63"/>
      <c r="M59" s="58"/>
      <c r="N59" s="58"/>
      <c r="O59" s="58"/>
      <c r="P59" s="64"/>
      <c r="Q59" s="23"/>
    </row>
    <row r="60" customFormat="false" ht="15.95" hidden="false" customHeight="true" outlineLevel="0" collapsed="false">
      <c r="A60" s="24" t="n">
        <v>36</v>
      </c>
      <c r="B60" s="56" t="s">
        <v>60</v>
      </c>
      <c r="C60" s="26" t="n">
        <v>4865169</v>
      </c>
      <c r="D60" s="27" t="s">
        <v>21</v>
      </c>
      <c r="E60" s="35" t="s">
        <v>22</v>
      </c>
      <c r="F60" s="26" t="n">
        <v>1000</v>
      </c>
      <c r="G60" s="28" t="n">
        <v>1134</v>
      </c>
      <c r="H60" s="39" t="n">
        <v>1171</v>
      </c>
      <c r="I60" s="39" t="n">
        <f aca="false">G60-H60</f>
        <v>-37</v>
      </c>
      <c r="J60" s="39" t="n">
        <f aca="false">$F60*I60</f>
        <v>-37000</v>
      </c>
      <c r="K60" s="40" t="n">
        <f aca="false">J60/1000000</f>
        <v>-0.037</v>
      </c>
      <c r="L60" s="28" t="n">
        <v>60903</v>
      </c>
      <c r="M60" s="39" t="n">
        <v>60903</v>
      </c>
      <c r="N60" s="39" t="n">
        <f aca="false">L60-M60</f>
        <v>0</v>
      </c>
      <c r="O60" s="39" t="n">
        <f aca="false">$F60*N60</f>
        <v>0</v>
      </c>
      <c r="P60" s="40" t="n">
        <f aca="false">O60/1000000</f>
        <v>0</v>
      </c>
      <c r="Q60" s="32"/>
    </row>
    <row r="61" customFormat="false" ht="15.95" hidden="false" customHeight="true" outlineLevel="0" collapsed="false">
      <c r="A61" s="24"/>
      <c r="B61" s="25" t="s">
        <v>61</v>
      </c>
      <c r="C61" s="26"/>
      <c r="D61" s="27"/>
      <c r="E61" s="35"/>
      <c r="F61" s="26"/>
      <c r="G61" s="24"/>
      <c r="H61" s="36"/>
      <c r="I61" s="39"/>
      <c r="J61" s="39"/>
      <c r="K61" s="40"/>
      <c r="L61" s="24"/>
      <c r="M61" s="39"/>
      <c r="N61" s="39"/>
      <c r="O61" s="39"/>
      <c r="P61" s="40"/>
      <c r="Q61" s="32"/>
    </row>
    <row r="62" customFormat="false" ht="15.95" hidden="false" customHeight="true" outlineLevel="0" collapsed="false">
      <c r="A62" s="24" t="n">
        <v>37</v>
      </c>
      <c r="B62" s="33" t="s">
        <v>62</v>
      </c>
      <c r="C62" s="26" t="n">
        <v>4864824</v>
      </c>
      <c r="D62" s="27" t="s">
        <v>21</v>
      </c>
      <c r="E62" s="35" t="s">
        <v>22</v>
      </c>
      <c r="F62" s="26" t="n">
        <v>100</v>
      </c>
      <c r="G62" s="28" t="n">
        <v>1863</v>
      </c>
      <c r="H62" s="39" t="n">
        <v>1273</v>
      </c>
      <c r="I62" s="39" t="n">
        <f aca="false">G62-H62</f>
        <v>590</v>
      </c>
      <c r="J62" s="39" t="n">
        <f aca="false">$F62*I62</f>
        <v>59000</v>
      </c>
      <c r="K62" s="40" t="n">
        <f aca="false">J62/1000000</f>
        <v>0.059</v>
      </c>
      <c r="L62" s="28" t="n">
        <v>79201</v>
      </c>
      <c r="M62" s="39" t="n">
        <v>78585</v>
      </c>
      <c r="N62" s="39" t="n">
        <f aca="false">L62-M62</f>
        <v>616</v>
      </c>
      <c r="O62" s="39" t="n">
        <f aca="false">$F62*N62</f>
        <v>61600</v>
      </c>
      <c r="P62" s="40" t="n">
        <f aca="false">O62/1000000</f>
        <v>0.0616</v>
      </c>
      <c r="Q62" s="32"/>
    </row>
    <row r="63" customFormat="false" ht="15.95" hidden="false" customHeight="true" outlineLevel="0" collapsed="false">
      <c r="A63" s="24"/>
      <c r="B63" s="33"/>
      <c r="C63" s="26"/>
      <c r="D63" s="34"/>
      <c r="E63" s="35"/>
      <c r="F63" s="26"/>
      <c r="G63" s="28"/>
      <c r="H63" s="39"/>
      <c r="I63" s="39"/>
      <c r="J63" s="39"/>
      <c r="K63" s="40"/>
      <c r="L63" s="28"/>
      <c r="M63" s="39"/>
      <c r="N63" s="39"/>
      <c r="O63" s="39"/>
      <c r="P63" s="40"/>
      <c r="Q63" s="32"/>
    </row>
    <row r="64" customFormat="false" ht="15.95" hidden="false" customHeight="true" outlineLevel="0" collapsed="false">
      <c r="A64" s="24"/>
      <c r="B64" s="65" t="s">
        <v>63</v>
      </c>
      <c r="C64" s="66"/>
      <c r="D64" s="67"/>
      <c r="E64" s="67"/>
      <c r="F64" s="66"/>
      <c r="G64" s="28"/>
      <c r="H64" s="39"/>
      <c r="I64" s="39"/>
      <c r="J64" s="39"/>
      <c r="K64" s="40"/>
      <c r="L64" s="28"/>
      <c r="M64" s="39"/>
      <c r="N64" s="39"/>
      <c r="O64" s="39"/>
      <c r="P64" s="40"/>
      <c r="Q64" s="32"/>
    </row>
    <row r="65" customFormat="false" ht="15.95" hidden="false" customHeight="true" outlineLevel="0" collapsed="false">
      <c r="A65" s="24" t="n">
        <v>38</v>
      </c>
      <c r="B65" s="68" t="s">
        <v>64</v>
      </c>
      <c r="C65" s="66" t="n">
        <v>4865090</v>
      </c>
      <c r="D65" s="69" t="s">
        <v>21</v>
      </c>
      <c r="E65" s="35" t="s">
        <v>22</v>
      </c>
      <c r="F65" s="66" t="n">
        <v>100</v>
      </c>
      <c r="G65" s="28" t="n">
        <v>9489</v>
      </c>
      <c r="H65" s="39" t="n">
        <v>9510</v>
      </c>
      <c r="I65" s="39" t="n">
        <f aca="false">G65-H65</f>
        <v>-21</v>
      </c>
      <c r="J65" s="39" t="n">
        <f aca="false">$F65*I65</f>
        <v>-2100</v>
      </c>
      <c r="K65" s="40" t="n">
        <f aca="false">J65/1000000</f>
        <v>-0.0021</v>
      </c>
      <c r="L65" s="28" t="n">
        <v>29149</v>
      </c>
      <c r="M65" s="39" t="n">
        <v>29251</v>
      </c>
      <c r="N65" s="39" t="n">
        <f aca="false">L65-M65</f>
        <v>-102</v>
      </c>
      <c r="O65" s="39" t="n">
        <f aca="false">$F65*N65</f>
        <v>-10200</v>
      </c>
      <c r="P65" s="40" t="n">
        <f aca="false">O65/1000000</f>
        <v>-0.0102</v>
      </c>
      <c r="Q65" s="70"/>
    </row>
    <row r="66" customFormat="false" ht="15.95" hidden="false" customHeight="true" outlineLevel="0" collapsed="false">
      <c r="A66" s="24" t="n">
        <v>39</v>
      </c>
      <c r="B66" s="68" t="s">
        <v>65</v>
      </c>
      <c r="C66" s="66" t="n">
        <v>4902519</v>
      </c>
      <c r="D66" s="69" t="s">
        <v>21</v>
      </c>
      <c r="E66" s="35" t="s">
        <v>22</v>
      </c>
      <c r="F66" s="66" t="n">
        <v>100</v>
      </c>
      <c r="G66" s="28" t="n">
        <v>10626</v>
      </c>
      <c r="H66" s="39" t="n">
        <v>10534</v>
      </c>
      <c r="I66" s="39" t="n">
        <f aca="false">G66-H66</f>
        <v>92</v>
      </c>
      <c r="J66" s="39" t="n">
        <f aca="false">$F66*I66</f>
        <v>9200</v>
      </c>
      <c r="K66" s="40" t="n">
        <f aca="false">J66/1000000</f>
        <v>0.0092</v>
      </c>
      <c r="L66" s="28" t="n">
        <v>52431</v>
      </c>
      <c r="M66" s="39" t="n">
        <v>51614</v>
      </c>
      <c r="N66" s="39" t="n">
        <f aca="false">L66-M66</f>
        <v>817</v>
      </c>
      <c r="O66" s="39" t="n">
        <f aca="false">$F66*N66</f>
        <v>81700</v>
      </c>
      <c r="P66" s="40" t="n">
        <f aca="false">O66/1000000</f>
        <v>0.0817</v>
      </c>
      <c r="Q66" s="32"/>
    </row>
    <row r="67" customFormat="false" ht="15.95" hidden="false" customHeight="true" outlineLevel="0" collapsed="false">
      <c r="A67" s="24" t="n">
        <v>40</v>
      </c>
      <c r="B67" s="68" t="s">
        <v>66</v>
      </c>
      <c r="C67" s="66" t="n">
        <v>4902520</v>
      </c>
      <c r="D67" s="69" t="s">
        <v>21</v>
      </c>
      <c r="E67" s="35" t="s">
        <v>22</v>
      </c>
      <c r="F67" s="66" t="n">
        <v>100</v>
      </c>
      <c r="G67" s="28" t="n">
        <v>16251</v>
      </c>
      <c r="H67" s="39" t="n">
        <v>16141</v>
      </c>
      <c r="I67" s="39" t="n">
        <f aca="false">G67-H67</f>
        <v>110</v>
      </c>
      <c r="J67" s="39" t="n">
        <f aca="false">$F67*I67</f>
        <v>11000</v>
      </c>
      <c r="K67" s="40" t="n">
        <f aca="false">J67/1000000</f>
        <v>0.011</v>
      </c>
      <c r="L67" s="28" t="n">
        <v>55049</v>
      </c>
      <c r="M67" s="39" t="n">
        <v>54447</v>
      </c>
      <c r="N67" s="39" t="n">
        <f aca="false">L67-M67</f>
        <v>602</v>
      </c>
      <c r="O67" s="39" t="n">
        <f aca="false">$F67*N67</f>
        <v>60200</v>
      </c>
      <c r="P67" s="40" t="n">
        <f aca="false">O67/1000000</f>
        <v>0.0602</v>
      </c>
      <c r="Q67" s="32"/>
    </row>
    <row r="68" customFormat="false" ht="15.95" hidden="false" customHeight="true" outlineLevel="0" collapsed="false">
      <c r="A68" s="24"/>
      <c r="B68" s="65" t="s">
        <v>67</v>
      </c>
      <c r="C68" s="66"/>
      <c r="D68" s="67"/>
      <c r="E68" s="67"/>
      <c r="F68" s="66"/>
      <c r="G68" s="28"/>
      <c r="H68" s="39"/>
      <c r="I68" s="39"/>
      <c r="J68" s="39"/>
      <c r="K68" s="40"/>
      <c r="L68" s="28"/>
      <c r="M68" s="39"/>
      <c r="N68" s="39"/>
      <c r="O68" s="39"/>
      <c r="P68" s="40"/>
      <c r="Q68" s="32"/>
    </row>
    <row r="69" customFormat="false" ht="15.95" hidden="false" customHeight="true" outlineLevel="0" collapsed="false">
      <c r="A69" s="24" t="n">
        <v>41</v>
      </c>
      <c r="B69" s="68" t="s">
        <v>68</v>
      </c>
      <c r="C69" s="66" t="n">
        <v>4902521</v>
      </c>
      <c r="D69" s="69" t="s">
        <v>21</v>
      </c>
      <c r="E69" s="35" t="s">
        <v>22</v>
      </c>
      <c r="F69" s="66" t="n">
        <v>100</v>
      </c>
      <c r="G69" s="28" t="n">
        <v>42990</v>
      </c>
      <c r="H69" s="39" t="n">
        <v>42929</v>
      </c>
      <c r="I69" s="39" t="n">
        <f aca="false">G69-H69</f>
        <v>61</v>
      </c>
      <c r="J69" s="39" t="n">
        <f aca="false">$F69*I69</f>
        <v>6100</v>
      </c>
      <c r="K69" s="40" t="n">
        <f aca="false">J69/1000000</f>
        <v>0.0061</v>
      </c>
      <c r="L69" s="28" t="n">
        <v>18107</v>
      </c>
      <c r="M69" s="39" t="n">
        <v>17605</v>
      </c>
      <c r="N69" s="39" t="n">
        <f aca="false">L69-M69</f>
        <v>502</v>
      </c>
      <c r="O69" s="39" t="n">
        <f aca="false">$F69*N69</f>
        <v>50200</v>
      </c>
      <c r="P69" s="40" t="n">
        <f aca="false">O69/1000000</f>
        <v>0.0502</v>
      </c>
      <c r="Q69" s="32"/>
    </row>
    <row r="70" customFormat="false" ht="15.95" hidden="false" customHeight="true" outlineLevel="0" collapsed="false">
      <c r="A70" s="24" t="n">
        <v>42</v>
      </c>
      <c r="B70" s="68" t="s">
        <v>69</v>
      </c>
      <c r="C70" s="66" t="n">
        <v>4902522</v>
      </c>
      <c r="D70" s="69" t="s">
        <v>21</v>
      </c>
      <c r="E70" s="35" t="s">
        <v>22</v>
      </c>
      <c r="F70" s="66" t="n">
        <v>100</v>
      </c>
      <c r="G70" s="28" t="n">
        <v>840</v>
      </c>
      <c r="H70" s="39" t="n">
        <v>840</v>
      </c>
      <c r="I70" s="39" t="n">
        <f aca="false">G70-H70</f>
        <v>0</v>
      </c>
      <c r="J70" s="39" t="n">
        <f aca="false">$F70*I70</f>
        <v>0</v>
      </c>
      <c r="K70" s="40" t="n">
        <f aca="false">J70/1000000</f>
        <v>0</v>
      </c>
      <c r="L70" s="28" t="n">
        <v>185</v>
      </c>
      <c r="M70" s="39" t="n">
        <v>185</v>
      </c>
      <c r="N70" s="39" t="n">
        <f aca="false">L70-M70</f>
        <v>0</v>
      </c>
      <c r="O70" s="39" t="n">
        <f aca="false">$F70*N70</f>
        <v>0</v>
      </c>
      <c r="P70" s="40" t="n">
        <f aca="false">O70/1000000</f>
        <v>0</v>
      </c>
      <c r="Q70" s="32"/>
    </row>
    <row r="71" customFormat="false" ht="15.95" hidden="false" customHeight="true" outlineLevel="0" collapsed="false">
      <c r="A71" s="24" t="n">
        <v>43</v>
      </c>
      <c r="B71" s="68" t="s">
        <v>70</v>
      </c>
      <c r="C71" s="66" t="n">
        <v>4902523</v>
      </c>
      <c r="D71" s="69" t="s">
        <v>21</v>
      </c>
      <c r="E71" s="35" t="s">
        <v>22</v>
      </c>
      <c r="F71" s="66" t="n">
        <v>100</v>
      </c>
      <c r="G71" s="28" t="n">
        <v>999815</v>
      </c>
      <c r="H71" s="39" t="n">
        <v>999815</v>
      </c>
      <c r="I71" s="39" t="n">
        <f aca="false">G71-H71</f>
        <v>0</v>
      </c>
      <c r="J71" s="39" t="n">
        <f aca="false">$F71*I71</f>
        <v>0</v>
      </c>
      <c r="K71" s="40" t="n">
        <f aca="false">J71/1000000</f>
        <v>0</v>
      </c>
      <c r="L71" s="28" t="n">
        <v>999943</v>
      </c>
      <c r="M71" s="39" t="n">
        <v>999943</v>
      </c>
      <c r="N71" s="39" t="n">
        <f aca="false">L71-M71</f>
        <v>0</v>
      </c>
      <c r="O71" s="39" t="n">
        <f aca="false">$F71*N71</f>
        <v>0</v>
      </c>
      <c r="P71" s="40" t="n">
        <f aca="false">O71/1000000</f>
        <v>0</v>
      </c>
      <c r="Q71" s="32"/>
    </row>
    <row r="72" customFormat="false" ht="15.95" hidden="false" customHeight="true" outlineLevel="0" collapsed="false">
      <c r="A72" s="24" t="n">
        <v>44</v>
      </c>
      <c r="B72" s="68" t="s">
        <v>71</v>
      </c>
      <c r="C72" s="66" t="n">
        <v>4902524</v>
      </c>
      <c r="D72" s="69" t="s">
        <v>21</v>
      </c>
      <c r="E72" s="35" t="s">
        <v>22</v>
      </c>
      <c r="F72" s="66" t="n">
        <v>100</v>
      </c>
      <c r="G72" s="28" t="n">
        <v>0</v>
      </c>
      <c r="H72" s="39" t="n">
        <v>0</v>
      </c>
      <c r="I72" s="39" t="n">
        <f aca="false">G72-H72</f>
        <v>0</v>
      </c>
      <c r="J72" s="39" t="n">
        <f aca="false">$F72*I72</f>
        <v>0</v>
      </c>
      <c r="K72" s="40" t="n">
        <f aca="false">J72/1000000</f>
        <v>0</v>
      </c>
      <c r="L72" s="28" t="n">
        <v>0</v>
      </c>
      <c r="M72" s="39" t="n">
        <v>0</v>
      </c>
      <c r="N72" s="39" t="n">
        <f aca="false">L72-M72</f>
        <v>0</v>
      </c>
      <c r="O72" s="39" t="n">
        <f aca="false">$F72*N72</f>
        <v>0</v>
      </c>
      <c r="P72" s="40" t="n">
        <f aca="false">O72/1000000</f>
        <v>0</v>
      </c>
      <c r="Q72" s="32"/>
    </row>
    <row r="73" customFormat="false" ht="15.95" hidden="false" customHeight="true" outlineLevel="0" collapsed="false">
      <c r="A73" s="24" t="n">
        <v>45</v>
      </c>
      <c r="B73" s="68" t="s">
        <v>72</v>
      </c>
      <c r="C73" s="66" t="n">
        <v>4902605</v>
      </c>
      <c r="D73" s="69" t="s">
        <v>21</v>
      </c>
      <c r="E73" s="35" t="s">
        <v>22</v>
      </c>
      <c r="F73" s="71" t="n">
        <v>1333.33</v>
      </c>
      <c r="G73" s="28" t="n">
        <v>0</v>
      </c>
      <c r="H73" s="39" t="n">
        <v>0</v>
      </c>
      <c r="I73" s="39" t="n">
        <f aca="false">G73-H73</f>
        <v>0</v>
      </c>
      <c r="J73" s="39" t="n">
        <f aca="false">$F73*I73</f>
        <v>0</v>
      </c>
      <c r="K73" s="40" t="n">
        <f aca="false">J73/1000000</f>
        <v>0</v>
      </c>
      <c r="L73" s="28" t="n">
        <v>0</v>
      </c>
      <c r="M73" s="39" t="n">
        <v>0</v>
      </c>
      <c r="N73" s="39" t="n">
        <f aca="false">L73-M73</f>
        <v>0</v>
      </c>
      <c r="O73" s="39" t="n">
        <f aca="false">$F73*N73</f>
        <v>0</v>
      </c>
      <c r="P73" s="40" t="n">
        <f aca="false">O73/1000000</f>
        <v>0</v>
      </c>
      <c r="Q73" s="43"/>
    </row>
    <row r="74" customFormat="false" ht="15.95" hidden="false" customHeight="true" outlineLevel="0" collapsed="false">
      <c r="A74" s="24" t="n">
        <v>46</v>
      </c>
      <c r="B74" s="68" t="s">
        <v>73</v>
      </c>
      <c r="C74" s="66" t="n">
        <v>4902526</v>
      </c>
      <c r="D74" s="69" t="s">
        <v>21</v>
      </c>
      <c r="E74" s="35" t="s">
        <v>22</v>
      </c>
      <c r="F74" s="66" t="n">
        <v>100</v>
      </c>
      <c r="G74" s="28" t="n">
        <v>17346</v>
      </c>
      <c r="H74" s="39" t="n">
        <v>17337</v>
      </c>
      <c r="I74" s="39" t="n">
        <f aca="false">G74-H74</f>
        <v>9</v>
      </c>
      <c r="J74" s="39" t="n">
        <f aca="false">$F74*I74</f>
        <v>900</v>
      </c>
      <c r="K74" s="40" t="n">
        <f aca="false">J74/1000000</f>
        <v>0.0009</v>
      </c>
      <c r="L74" s="28" t="n">
        <v>16232</v>
      </c>
      <c r="M74" s="39" t="n">
        <v>15736</v>
      </c>
      <c r="N74" s="39" t="n">
        <f aca="false">L74-M74</f>
        <v>496</v>
      </c>
      <c r="O74" s="39" t="n">
        <f aca="false">$F74*N74</f>
        <v>49600</v>
      </c>
      <c r="P74" s="40" t="n">
        <f aca="false">O74/1000000</f>
        <v>0.0496</v>
      </c>
      <c r="Q74" s="32"/>
    </row>
    <row r="75" s="73" customFormat="true" ht="15.95" hidden="false" customHeight="true" outlineLevel="0" collapsed="false">
      <c r="A75" s="24" t="n">
        <v>47</v>
      </c>
      <c r="B75" s="68" t="s">
        <v>74</v>
      </c>
      <c r="C75" s="66" t="n">
        <v>4902529</v>
      </c>
      <c r="D75" s="69" t="s">
        <v>21</v>
      </c>
      <c r="E75" s="35" t="s">
        <v>22</v>
      </c>
      <c r="F75" s="71" t="n">
        <v>44.44</v>
      </c>
      <c r="G75" s="24" t="n">
        <v>998341</v>
      </c>
      <c r="H75" s="36" t="n">
        <v>998395</v>
      </c>
      <c r="I75" s="36" t="n">
        <f aca="false">G75-H75</f>
        <v>-54</v>
      </c>
      <c r="J75" s="36" t="n">
        <f aca="false">$F75*I75</f>
        <v>-2399.76</v>
      </c>
      <c r="K75" s="37" t="n">
        <f aca="false">J75/1000000</f>
        <v>-0.00239976</v>
      </c>
      <c r="L75" s="24" t="n">
        <v>262</v>
      </c>
      <c r="M75" s="36" t="n">
        <v>362</v>
      </c>
      <c r="N75" s="36" t="n">
        <f aca="false">L75-M75</f>
        <v>-100</v>
      </c>
      <c r="O75" s="36" t="n">
        <f aca="false">$F75*N75</f>
        <v>-4444</v>
      </c>
      <c r="P75" s="37" t="n">
        <f aca="false">O75/1000000</f>
        <v>-0.004444</v>
      </c>
      <c r="Q75" s="72"/>
    </row>
    <row r="76" customFormat="false" ht="15.95" hidden="false" customHeight="true" outlineLevel="0" collapsed="false">
      <c r="A76" s="24"/>
      <c r="B76" s="65" t="s">
        <v>75</v>
      </c>
      <c r="C76" s="66"/>
      <c r="D76" s="67"/>
      <c r="E76" s="67"/>
      <c r="F76" s="66"/>
      <c r="G76" s="28"/>
      <c r="H76" s="39"/>
      <c r="I76" s="39"/>
      <c r="J76" s="39"/>
      <c r="K76" s="40"/>
      <c r="L76" s="28"/>
      <c r="M76" s="39"/>
      <c r="N76" s="39"/>
      <c r="O76" s="39"/>
      <c r="P76" s="40"/>
      <c r="Q76" s="32"/>
    </row>
    <row r="77" customFormat="false" ht="15.95" hidden="false" customHeight="true" outlineLevel="0" collapsed="false">
      <c r="A77" s="24" t="n">
        <v>48</v>
      </c>
      <c r="B77" s="68" t="s">
        <v>76</v>
      </c>
      <c r="C77" s="66" t="n">
        <v>4865091</v>
      </c>
      <c r="D77" s="69" t="s">
        <v>21</v>
      </c>
      <c r="E77" s="35" t="s">
        <v>22</v>
      </c>
      <c r="F77" s="66" t="n">
        <v>500</v>
      </c>
      <c r="G77" s="28" t="n">
        <v>5620</v>
      </c>
      <c r="H77" s="39" t="n">
        <v>5575</v>
      </c>
      <c r="I77" s="39" t="n">
        <f aca="false">G77-H77</f>
        <v>45</v>
      </c>
      <c r="J77" s="39" t="n">
        <f aca="false">$F77*I77</f>
        <v>22500</v>
      </c>
      <c r="K77" s="40" t="n">
        <f aca="false">J77/1000000</f>
        <v>0.0225</v>
      </c>
      <c r="L77" s="28" t="n">
        <v>28869</v>
      </c>
      <c r="M77" s="39" t="n">
        <v>28844</v>
      </c>
      <c r="N77" s="39" t="n">
        <f aca="false">L77-M77</f>
        <v>25</v>
      </c>
      <c r="O77" s="39" t="n">
        <f aca="false">$F77*N77</f>
        <v>12500</v>
      </c>
      <c r="P77" s="40" t="n">
        <f aca="false">O77/1000000</f>
        <v>0.0125</v>
      </c>
      <c r="Q77" s="74"/>
    </row>
    <row r="78" customFormat="false" ht="15.95" hidden="false" customHeight="true" outlineLevel="0" collapsed="false">
      <c r="A78" s="24" t="n">
        <v>49</v>
      </c>
      <c r="B78" s="68" t="s">
        <v>77</v>
      </c>
      <c r="C78" s="66" t="n">
        <v>4902530</v>
      </c>
      <c r="D78" s="69" t="s">
        <v>21</v>
      </c>
      <c r="E78" s="35" t="s">
        <v>22</v>
      </c>
      <c r="F78" s="66" t="n">
        <v>500</v>
      </c>
      <c r="G78" s="28" t="n">
        <v>3772</v>
      </c>
      <c r="H78" s="39" t="n">
        <v>3702</v>
      </c>
      <c r="I78" s="39" t="n">
        <f aca="false">G78-H78</f>
        <v>70</v>
      </c>
      <c r="J78" s="39" t="n">
        <f aca="false">$F78*I78</f>
        <v>35000</v>
      </c>
      <c r="K78" s="40" t="n">
        <f aca="false">J78/1000000</f>
        <v>0.035</v>
      </c>
      <c r="L78" s="28" t="n">
        <v>26708</v>
      </c>
      <c r="M78" s="39" t="n">
        <v>26686</v>
      </c>
      <c r="N78" s="39" t="n">
        <f aca="false">L78-M78</f>
        <v>22</v>
      </c>
      <c r="O78" s="39" t="n">
        <f aca="false">$F78*N78</f>
        <v>11000</v>
      </c>
      <c r="P78" s="40" t="n">
        <f aca="false">O78/1000000</f>
        <v>0.011</v>
      </c>
      <c r="Q78" s="32"/>
    </row>
    <row r="79" customFormat="false" ht="15.95" hidden="false" customHeight="true" outlineLevel="0" collapsed="false">
      <c r="A79" s="24" t="n">
        <v>50</v>
      </c>
      <c r="B79" s="68" t="s">
        <v>78</v>
      </c>
      <c r="C79" s="66" t="n">
        <v>4902531</v>
      </c>
      <c r="D79" s="69" t="s">
        <v>21</v>
      </c>
      <c r="E79" s="35" t="s">
        <v>22</v>
      </c>
      <c r="F79" s="66" t="n">
        <v>500</v>
      </c>
      <c r="G79" s="28" t="n">
        <v>5620</v>
      </c>
      <c r="H79" s="39" t="n">
        <v>5488</v>
      </c>
      <c r="I79" s="39" t="n">
        <f aca="false">G79-H79</f>
        <v>132</v>
      </c>
      <c r="J79" s="39" t="n">
        <f aca="false">$F79*I79</f>
        <v>66000</v>
      </c>
      <c r="K79" s="40" t="n">
        <f aca="false">J79/1000000</f>
        <v>0.066</v>
      </c>
      <c r="L79" s="28" t="n">
        <v>14551</v>
      </c>
      <c r="M79" s="39" t="n">
        <v>14551</v>
      </c>
      <c r="N79" s="39" t="n">
        <f aca="false">L79-M79</f>
        <v>0</v>
      </c>
      <c r="O79" s="39" t="n">
        <f aca="false">$F79*N79</f>
        <v>0</v>
      </c>
      <c r="P79" s="40" t="n">
        <f aca="false">O79/1000000</f>
        <v>0</v>
      </c>
      <c r="Q79" s="32"/>
    </row>
    <row r="80" customFormat="false" ht="15.95" hidden="false" customHeight="true" outlineLevel="0" collapsed="false">
      <c r="A80" s="24" t="n">
        <v>51</v>
      </c>
      <c r="B80" s="68" t="s">
        <v>79</v>
      </c>
      <c r="C80" s="66" t="n">
        <v>4865072</v>
      </c>
      <c r="D80" s="69" t="s">
        <v>21</v>
      </c>
      <c r="E80" s="35" t="s">
        <v>22</v>
      </c>
      <c r="F80" s="71" t="n">
        <v>666.666666666667</v>
      </c>
      <c r="G80" s="24" t="n">
        <v>821</v>
      </c>
      <c r="H80" s="36" t="n">
        <v>737</v>
      </c>
      <c r="I80" s="36" t="n">
        <f aca="false">G80-H80</f>
        <v>84</v>
      </c>
      <c r="J80" s="36" t="n">
        <f aca="false">$F80*I80</f>
        <v>56000</v>
      </c>
      <c r="K80" s="37" t="n">
        <f aca="false">J80/1000000</f>
        <v>0.056</v>
      </c>
      <c r="L80" s="24" t="n">
        <v>554</v>
      </c>
      <c r="M80" s="36" t="n">
        <v>554</v>
      </c>
      <c r="N80" s="36" t="n">
        <f aca="false">L80-M80</f>
        <v>0</v>
      </c>
      <c r="O80" s="36" t="n">
        <f aca="false">$F80*N80</f>
        <v>0</v>
      </c>
      <c r="P80" s="37" t="n">
        <f aca="false">O80/1000000</f>
        <v>0</v>
      </c>
      <c r="Q80" s="75"/>
    </row>
    <row r="81" customFormat="false" ht="15.95" hidden="false" customHeight="true" outlineLevel="0" collapsed="false">
      <c r="A81" s="24"/>
      <c r="B81" s="65" t="s">
        <v>80</v>
      </c>
      <c r="C81" s="66"/>
      <c r="D81" s="67"/>
      <c r="E81" s="67"/>
      <c r="F81" s="66"/>
      <c r="G81" s="28"/>
      <c r="H81" s="39"/>
      <c r="I81" s="39"/>
      <c r="J81" s="39"/>
      <c r="K81" s="40"/>
      <c r="L81" s="28"/>
      <c r="M81" s="39"/>
      <c r="N81" s="39"/>
      <c r="O81" s="39"/>
      <c r="P81" s="40"/>
      <c r="Q81" s="32"/>
    </row>
    <row r="82" customFormat="false" ht="15.95" hidden="false" customHeight="true" outlineLevel="0" collapsed="false">
      <c r="A82" s="24" t="n">
        <v>52</v>
      </c>
      <c r="B82" s="68" t="s">
        <v>74</v>
      </c>
      <c r="C82" s="66" t="n">
        <v>4902535</v>
      </c>
      <c r="D82" s="69" t="s">
        <v>21</v>
      </c>
      <c r="E82" s="35" t="s">
        <v>22</v>
      </c>
      <c r="F82" s="66" t="n">
        <v>100</v>
      </c>
      <c r="G82" s="28" t="n">
        <v>993133</v>
      </c>
      <c r="H82" s="39" t="n">
        <v>993250</v>
      </c>
      <c r="I82" s="39" t="n">
        <f aca="false">G82-H82</f>
        <v>-117</v>
      </c>
      <c r="J82" s="39" t="n">
        <f aca="false">$F82*I82</f>
        <v>-11700</v>
      </c>
      <c r="K82" s="40" t="n">
        <f aca="false">J82/1000000</f>
        <v>-0.0117</v>
      </c>
      <c r="L82" s="28" t="n">
        <v>5897</v>
      </c>
      <c r="M82" s="39" t="n">
        <v>5897</v>
      </c>
      <c r="N82" s="39" t="n">
        <f aca="false">L82-M82</f>
        <v>0</v>
      </c>
      <c r="O82" s="39" t="n">
        <f aca="false">$F82*N82</f>
        <v>0</v>
      </c>
      <c r="P82" s="40" t="n">
        <f aca="false">O82/1000000</f>
        <v>0</v>
      </c>
      <c r="Q82" s="32"/>
    </row>
    <row r="83" customFormat="false" ht="15.95" hidden="false" customHeight="true" outlineLevel="0" collapsed="false">
      <c r="A83" s="24" t="n">
        <v>53</v>
      </c>
      <c r="B83" s="68" t="s">
        <v>81</v>
      </c>
      <c r="C83" s="66" t="n">
        <v>4902536</v>
      </c>
      <c r="D83" s="69" t="s">
        <v>21</v>
      </c>
      <c r="E83" s="35" t="s">
        <v>22</v>
      </c>
      <c r="F83" s="66" t="n">
        <v>100</v>
      </c>
      <c r="G83" s="28" t="n">
        <v>7822</v>
      </c>
      <c r="H83" s="39" t="n">
        <v>7863</v>
      </c>
      <c r="I83" s="39" t="n">
        <f aca="false">G83-H83</f>
        <v>-41</v>
      </c>
      <c r="J83" s="39" t="n">
        <f aca="false">$F83*I83</f>
        <v>-4100</v>
      </c>
      <c r="K83" s="40" t="n">
        <f aca="false">J83/1000000</f>
        <v>-0.0041</v>
      </c>
      <c r="L83" s="28" t="n">
        <v>15336</v>
      </c>
      <c r="M83" s="39" t="n">
        <v>15336</v>
      </c>
      <c r="N83" s="39" t="n">
        <f aca="false">L83-M83</f>
        <v>0</v>
      </c>
      <c r="O83" s="39" t="n">
        <f aca="false">$F83*N83</f>
        <v>0</v>
      </c>
      <c r="P83" s="40" t="n">
        <f aca="false">O83/1000000</f>
        <v>0</v>
      </c>
      <c r="Q83" s="32"/>
    </row>
    <row r="84" customFormat="false" ht="15.95" hidden="false" customHeight="true" outlineLevel="0" collapsed="false">
      <c r="A84" s="24" t="n">
        <v>54</v>
      </c>
      <c r="B84" s="68" t="s">
        <v>82</v>
      </c>
      <c r="C84" s="66" t="n">
        <v>4902537</v>
      </c>
      <c r="D84" s="69" t="s">
        <v>21</v>
      </c>
      <c r="E84" s="35" t="s">
        <v>22</v>
      </c>
      <c r="F84" s="66" t="n">
        <v>100</v>
      </c>
      <c r="G84" s="28" t="n">
        <v>23350</v>
      </c>
      <c r="H84" s="39" t="n">
        <v>23404</v>
      </c>
      <c r="I84" s="39" t="n">
        <f aca="false">G84-H84</f>
        <v>-54</v>
      </c>
      <c r="J84" s="39" t="n">
        <f aca="false">$F84*I84</f>
        <v>-5400</v>
      </c>
      <c r="K84" s="40" t="n">
        <f aca="false">J84/1000000</f>
        <v>-0.0054</v>
      </c>
      <c r="L84" s="28" t="n">
        <v>54105</v>
      </c>
      <c r="M84" s="39" t="n">
        <v>54106</v>
      </c>
      <c r="N84" s="39" t="n">
        <f aca="false">L84-M84</f>
        <v>-1</v>
      </c>
      <c r="O84" s="39" t="n">
        <f aca="false">$F84*N84</f>
        <v>-100</v>
      </c>
      <c r="P84" s="40" t="n">
        <f aca="false">O84/1000000</f>
        <v>-0.0001</v>
      </c>
      <c r="Q84" s="32"/>
    </row>
    <row r="85" customFormat="false" ht="15.95" hidden="false" customHeight="true" outlineLevel="0" collapsed="false">
      <c r="A85" s="24" t="n">
        <v>55</v>
      </c>
      <c r="B85" s="68" t="s">
        <v>83</v>
      </c>
      <c r="C85" s="66" t="n">
        <v>4902579</v>
      </c>
      <c r="D85" s="69" t="s">
        <v>21</v>
      </c>
      <c r="E85" s="35" t="s">
        <v>22</v>
      </c>
      <c r="F85" s="66" t="n">
        <v>100</v>
      </c>
      <c r="G85" s="24" t="n">
        <v>4482</v>
      </c>
      <c r="H85" s="36" t="n">
        <v>4548</v>
      </c>
      <c r="I85" s="36" t="n">
        <f aca="false">G85-H85</f>
        <v>-66</v>
      </c>
      <c r="J85" s="36" t="n">
        <f aca="false">$F85*I85</f>
        <v>-6600</v>
      </c>
      <c r="K85" s="37" t="n">
        <f aca="false">J85/1000000</f>
        <v>-0.0066</v>
      </c>
      <c r="L85" s="24" t="n">
        <v>999972</v>
      </c>
      <c r="M85" s="36" t="n">
        <v>999973</v>
      </c>
      <c r="N85" s="36" t="n">
        <f aca="false">L85-M85</f>
        <v>-1</v>
      </c>
      <c r="O85" s="36" t="n">
        <f aca="false">$F85*N85</f>
        <v>-100</v>
      </c>
      <c r="P85" s="37" t="n">
        <f aca="false">O85/1000000</f>
        <v>-0.0001</v>
      </c>
      <c r="Q85" s="74"/>
    </row>
    <row r="86" customFormat="false" ht="15.95" hidden="false" customHeight="true" outlineLevel="0" collapsed="false">
      <c r="A86" s="24" t="n">
        <v>56</v>
      </c>
      <c r="B86" s="68" t="s">
        <v>84</v>
      </c>
      <c r="C86" s="66" t="n">
        <v>4902539</v>
      </c>
      <c r="D86" s="69" t="s">
        <v>21</v>
      </c>
      <c r="E86" s="35" t="s">
        <v>22</v>
      </c>
      <c r="F86" s="66" t="n">
        <v>100</v>
      </c>
      <c r="G86" s="28" t="n">
        <v>998651</v>
      </c>
      <c r="H86" s="39" t="n">
        <v>998706</v>
      </c>
      <c r="I86" s="39" t="n">
        <f aca="false">G86-H86</f>
        <v>-55</v>
      </c>
      <c r="J86" s="39" t="n">
        <f aca="false">$F86*I86</f>
        <v>-5500</v>
      </c>
      <c r="K86" s="40" t="n">
        <f aca="false">J86/1000000</f>
        <v>-0.0055</v>
      </c>
      <c r="L86" s="28" t="n">
        <v>131</v>
      </c>
      <c r="M86" s="39" t="n">
        <v>131</v>
      </c>
      <c r="N86" s="39" t="n">
        <f aca="false">L86-M86</f>
        <v>0</v>
      </c>
      <c r="O86" s="39" t="n">
        <f aca="false">$F86*N86</f>
        <v>0</v>
      </c>
      <c r="P86" s="40" t="n">
        <f aca="false">O86/1000000</f>
        <v>0</v>
      </c>
      <c r="Q86" s="32"/>
    </row>
    <row r="87" customFormat="false" ht="15.95" hidden="false" customHeight="true" outlineLevel="0" collapsed="false">
      <c r="A87" s="24" t="n">
        <v>57</v>
      </c>
      <c r="B87" s="68" t="s">
        <v>70</v>
      </c>
      <c r="C87" s="66" t="n">
        <v>4902540</v>
      </c>
      <c r="D87" s="69" t="s">
        <v>21</v>
      </c>
      <c r="E87" s="35" t="s">
        <v>22</v>
      </c>
      <c r="F87" s="66" t="n">
        <v>100</v>
      </c>
      <c r="G87" s="28" t="n">
        <v>15</v>
      </c>
      <c r="H87" s="39" t="n">
        <v>15</v>
      </c>
      <c r="I87" s="39" t="n">
        <f aca="false">G87-H87</f>
        <v>0</v>
      </c>
      <c r="J87" s="39" t="n">
        <f aca="false">$F87*I87</f>
        <v>0</v>
      </c>
      <c r="K87" s="40" t="n">
        <f aca="false">J87/1000000</f>
        <v>0</v>
      </c>
      <c r="L87" s="28" t="n">
        <v>13398</v>
      </c>
      <c r="M87" s="39" t="n">
        <v>13398</v>
      </c>
      <c r="N87" s="39" t="n">
        <f aca="false">L87-M87</f>
        <v>0</v>
      </c>
      <c r="O87" s="39" t="n">
        <f aca="false">$F87*N87</f>
        <v>0</v>
      </c>
      <c r="P87" s="40" t="n">
        <f aca="false">O87/1000000</f>
        <v>0</v>
      </c>
      <c r="Q87" s="32"/>
    </row>
    <row r="88" customFormat="false" ht="15.95" hidden="false" customHeight="true" outlineLevel="0" collapsed="false">
      <c r="A88" s="24"/>
      <c r="B88" s="65" t="s">
        <v>85</v>
      </c>
      <c r="C88" s="66"/>
      <c r="D88" s="67"/>
      <c r="E88" s="67"/>
      <c r="F88" s="66"/>
      <c r="G88" s="28"/>
      <c r="H88" s="39"/>
      <c r="I88" s="39"/>
      <c r="J88" s="39"/>
      <c r="K88" s="40"/>
      <c r="L88" s="28"/>
      <c r="M88" s="39"/>
      <c r="N88" s="39"/>
      <c r="O88" s="39"/>
      <c r="P88" s="40"/>
      <c r="Q88" s="32"/>
    </row>
    <row r="89" customFormat="false" ht="15.95" hidden="false" customHeight="true" outlineLevel="0" collapsed="false">
      <c r="A89" s="24" t="n">
        <v>58</v>
      </c>
      <c r="B89" s="68" t="s">
        <v>86</v>
      </c>
      <c r="C89" s="66" t="n">
        <v>4902541</v>
      </c>
      <c r="D89" s="69" t="s">
        <v>21</v>
      </c>
      <c r="E89" s="35" t="s">
        <v>22</v>
      </c>
      <c r="F89" s="66" t="n">
        <v>100</v>
      </c>
      <c r="G89" s="28" t="n">
        <v>19532</v>
      </c>
      <c r="H89" s="39" t="n">
        <v>18674</v>
      </c>
      <c r="I89" s="39" t="n">
        <f aca="false">G89-H89</f>
        <v>858</v>
      </c>
      <c r="J89" s="39" t="n">
        <f aca="false">$F89*I89</f>
        <v>85800</v>
      </c>
      <c r="K89" s="40" t="n">
        <f aca="false">J89/1000000</f>
        <v>0.0858</v>
      </c>
      <c r="L89" s="28" t="n">
        <v>71879</v>
      </c>
      <c r="M89" s="39" t="n">
        <v>71879</v>
      </c>
      <c r="N89" s="39" t="n">
        <f aca="false">L89-M89</f>
        <v>0</v>
      </c>
      <c r="O89" s="39" t="n">
        <f aca="false">$F89*N89</f>
        <v>0</v>
      </c>
      <c r="P89" s="40" t="n">
        <f aca="false">O89/1000000</f>
        <v>0</v>
      </c>
      <c r="Q89" s="32"/>
    </row>
    <row r="90" customFormat="false" ht="15.95" hidden="false" customHeight="true" outlineLevel="0" collapsed="false">
      <c r="A90" s="24" t="n">
        <v>59</v>
      </c>
      <c r="B90" s="68" t="s">
        <v>87</v>
      </c>
      <c r="C90" s="66" t="n">
        <v>4902542</v>
      </c>
      <c r="D90" s="69" t="s">
        <v>21</v>
      </c>
      <c r="E90" s="35" t="s">
        <v>22</v>
      </c>
      <c r="F90" s="66" t="n">
        <v>100</v>
      </c>
      <c r="G90" s="28" t="n">
        <v>14977</v>
      </c>
      <c r="H90" s="39" t="n">
        <v>14394</v>
      </c>
      <c r="I90" s="39" t="n">
        <f aca="false">G90-H90</f>
        <v>583</v>
      </c>
      <c r="J90" s="39" t="n">
        <f aca="false">$F90*I90</f>
        <v>58300</v>
      </c>
      <c r="K90" s="40" t="n">
        <f aca="false">J90/1000000</f>
        <v>0.0583</v>
      </c>
      <c r="L90" s="28" t="n">
        <v>62674</v>
      </c>
      <c r="M90" s="39" t="n">
        <v>62674</v>
      </c>
      <c r="N90" s="39" t="n">
        <f aca="false">L90-M90</f>
        <v>0</v>
      </c>
      <c r="O90" s="39" t="n">
        <f aca="false">$F90*N90</f>
        <v>0</v>
      </c>
      <c r="P90" s="40" t="n">
        <f aca="false">O90/1000000</f>
        <v>0</v>
      </c>
      <c r="Q90" s="32"/>
    </row>
    <row r="91" customFormat="false" ht="15.95" hidden="false" customHeight="true" outlineLevel="0" collapsed="false">
      <c r="A91" s="24" t="n">
        <v>60</v>
      </c>
      <c r="B91" s="68" t="s">
        <v>88</v>
      </c>
      <c r="C91" s="66" t="n">
        <v>4902544</v>
      </c>
      <c r="D91" s="69" t="s">
        <v>21</v>
      </c>
      <c r="E91" s="35" t="s">
        <v>22</v>
      </c>
      <c r="F91" s="66" t="n">
        <v>100</v>
      </c>
      <c r="G91" s="28" t="n">
        <v>1751</v>
      </c>
      <c r="H91" s="39" t="n">
        <v>773</v>
      </c>
      <c r="I91" s="39" t="n">
        <f aca="false">G91-H91</f>
        <v>978</v>
      </c>
      <c r="J91" s="39" t="n">
        <f aca="false">$F91*I91</f>
        <v>97800</v>
      </c>
      <c r="K91" s="40" t="n">
        <f aca="false">J91/1000000</f>
        <v>0.0978</v>
      </c>
      <c r="L91" s="28" t="n">
        <v>999953</v>
      </c>
      <c r="M91" s="39" t="n">
        <v>999953</v>
      </c>
      <c r="N91" s="39" t="n">
        <f aca="false">L91-M91</f>
        <v>0</v>
      </c>
      <c r="O91" s="39" t="n">
        <f aca="false">$F91*N91</f>
        <v>0</v>
      </c>
      <c r="P91" s="40" t="n">
        <f aca="false">O91/1000000</f>
        <v>0</v>
      </c>
      <c r="Q91" s="32"/>
    </row>
    <row r="92" customFormat="false" ht="15.95" hidden="false" customHeight="true" outlineLevel="0" collapsed="false">
      <c r="A92" s="24"/>
      <c r="B92" s="65" t="s">
        <v>41</v>
      </c>
      <c r="C92" s="66"/>
      <c r="D92" s="67"/>
      <c r="E92" s="67"/>
      <c r="F92" s="66"/>
      <c r="G92" s="28"/>
      <c r="H92" s="39"/>
      <c r="I92" s="39"/>
      <c r="J92" s="39"/>
      <c r="K92" s="40"/>
      <c r="L92" s="28"/>
      <c r="M92" s="39"/>
      <c r="N92" s="39"/>
      <c r="O92" s="39"/>
      <c r="P92" s="40"/>
      <c r="Q92" s="32"/>
    </row>
    <row r="93" customFormat="false" ht="15.95" hidden="false" customHeight="true" outlineLevel="0" collapsed="false">
      <c r="A93" s="76" t="n">
        <v>61</v>
      </c>
      <c r="B93" s="68" t="s">
        <v>89</v>
      </c>
      <c r="C93" s="66" t="n">
        <v>4864807</v>
      </c>
      <c r="D93" s="69" t="s">
        <v>21</v>
      </c>
      <c r="E93" s="35" t="s">
        <v>22</v>
      </c>
      <c r="F93" s="66" t="n">
        <v>100</v>
      </c>
      <c r="G93" s="28" t="n">
        <v>147444</v>
      </c>
      <c r="H93" s="39" t="n">
        <v>144734</v>
      </c>
      <c r="I93" s="39" t="n">
        <f aca="false">G93-H93</f>
        <v>2710</v>
      </c>
      <c r="J93" s="39" t="n">
        <f aca="false">$F93*I93</f>
        <v>271000</v>
      </c>
      <c r="K93" s="40" t="n">
        <f aca="false">J93/1000000</f>
        <v>0.271</v>
      </c>
      <c r="L93" s="28" t="n">
        <v>23977</v>
      </c>
      <c r="M93" s="39" t="n">
        <v>23969</v>
      </c>
      <c r="N93" s="39" t="n">
        <f aca="false">L93-M93</f>
        <v>8</v>
      </c>
      <c r="O93" s="39" t="n">
        <f aca="false">$F93*N93</f>
        <v>800</v>
      </c>
      <c r="P93" s="40" t="n">
        <f aca="false">O93/1000000</f>
        <v>0.0008</v>
      </c>
      <c r="Q93" s="32"/>
    </row>
    <row r="94" customFormat="false" ht="15.95" hidden="false" customHeight="true" outlineLevel="0" collapsed="false">
      <c r="A94" s="76" t="n">
        <v>62</v>
      </c>
      <c r="B94" s="68" t="s">
        <v>90</v>
      </c>
      <c r="C94" s="66" t="n">
        <v>4865086</v>
      </c>
      <c r="D94" s="69" t="s">
        <v>21</v>
      </c>
      <c r="E94" s="35" t="s">
        <v>22</v>
      </c>
      <c r="F94" s="66" t="n">
        <v>100</v>
      </c>
      <c r="G94" s="28" t="n">
        <v>21503</v>
      </c>
      <c r="H94" s="39" t="n">
        <v>21307</v>
      </c>
      <c r="I94" s="39" t="n">
        <f aca="false">G94-H94</f>
        <v>196</v>
      </c>
      <c r="J94" s="39" t="n">
        <f aca="false">$F94*I94</f>
        <v>19600</v>
      </c>
      <c r="K94" s="40" t="n">
        <f aca="false">J94/1000000</f>
        <v>0.0196</v>
      </c>
      <c r="L94" s="28" t="n">
        <v>41340</v>
      </c>
      <c r="M94" s="39" t="n">
        <v>41336</v>
      </c>
      <c r="N94" s="39" t="n">
        <f aca="false">L94-M94</f>
        <v>4</v>
      </c>
      <c r="O94" s="39" t="n">
        <f aca="false">$F94*N94</f>
        <v>400</v>
      </c>
      <c r="P94" s="40" t="n">
        <f aca="false">O94/1000000</f>
        <v>0.0004</v>
      </c>
      <c r="Q94" s="32"/>
    </row>
    <row r="95" customFormat="false" ht="15.95" hidden="false" customHeight="true" outlineLevel="0" collapsed="false">
      <c r="A95" s="76" t="n">
        <v>63</v>
      </c>
      <c r="B95" s="68" t="s">
        <v>91</v>
      </c>
      <c r="C95" s="66" t="n">
        <v>4902571</v>
      </c>
      <c r="D95" s="69" t="s">
        <v>21</v>
      </c>
      <c r="E95" s="35" t="s">
        <v>22</v>
      </c>
      <c r="F95" s="66" t="n">
        <v>-300</v>
      </c>
      <c r="G95" s="28" t="n">
        <v>23</v>
      </c>
      <c r="H95" s="39" t="n">
        <v>23</v>
      </c>
      <c r="I95" s="39" t="n">
        <f aca="false">G95-H95</f>
        <v>0</v>
      </c>
      <c r="J95" s="39" t="n">
        <f aca="false">$F95*I95</f>
        <v>-0</v>
      </c>
      <c r="K95" s="40" t="n">
        <f aca="false">J95/1000000</f>
        <v>-0</v>
      </c>
      <c r="L95" s="28" t="n">
        <v>65</v>
      </c>
      <c r="M95" s="39" t="n">
        <v>65</v>
      </c>
      <c r="N95" s="39" t="n">
        <f aca="false">L95-M95</f>
        <v>0</v>
      </c>
      <c r="O95" s="39" t="n">
        <f aca="false">$F95*N95</f>
        <v>-0</v>
      </c>
      <c r="P95" s="40" t="n">
        <f aca="false">O95/1000000</f>
        <v>-0</v>
      </c>
      <c r="Q95" s="32"/>
    </row>
    <row r="96" customFormat="false" ht="15.95" hidden="false" customHeight="true" outlineLevel="0" collapsed="false">
      <c r="A96" s="76"/>
      <c r="B96" s="25" t="s">
        <v>92</v>
      </c>
      <c r="C96" s="26"/>
      <c r="D96" s="34"/>
      <c r="E96" s="34"/>
      <c r="F96" s="26"/>
      <c r="G96" s="28"/>
      <c r="H96" s="39"/>
      <c r="I96" s="39"/>
      <c r="J96" s="39"/>
      <c r="K96" s="40"/>
      <c r="L96" s="28"/>
      <c r="M96" s="39"/>
      <c r="N96" s="39"/>
      <c r="O96" s="39"/>
      <c r="P96" s="40"/>
      <c r="Q96" s="32"/>
    </row>
    <row r="97" customFormat="false" ht="16.5" hidden="false" customHeight="false" outlineLevel="0" collapsed="false">
      <c r="A97" s="77" t="n">
        <v>64</v>
      </c>
      <c r="B97" s="78" t="s">
        <v>93</v>
      </c>
      <c r="C97" s="26" t="n">
        <v>4902577</v>
      </c>
      <c r="D97" s="34" t="s">
        <v>21</v>
      </c>
      <c r="E97" s="35" t="s">
        <v>22</v>
      </c>
      <c r="F97" s="26" t="n">
        <v>-400</v>
      </c>
      <c r="G97" s="28" t="n">
        <v>995589</v>
      </c>
      <c r="H97" s="39" t="n">
        <v>995589</v>
      </c>
      <c r="I97" s="39" t="n">
        <f aca="false">G97-H97</f>
        <v>0</v>
      </c>
      <c r="J97" s="39" t="n">
        <f aca="false">$F97*I97</f>
        <v>-0</v>
      </c>
      <c r="K97" s="40" t="n">
        <f aca="false">J97/1000000</f>
        <v>-0</v>
      </c>
      <c r="L97" s="28" t="n">
        <v>42</v>
      </c>
      <c r="M97" s="39" t="n">
        <v>36</v>
      </c>
      <c r="N97" s="39" t="n">
        <f aca="false">L97-M97</f>
        <v>6</v>
      </c>
      <c r="O97" s="39" t="n">
        <f aca="false">$F97*N97</f>
        <v>-2400</v>
      </c>
      <c r="P97" s="40" t="n">
        <f aca="false">O97/1000000</f>
        <v>-0.0024</v>
      </c>
      <c r="Q97" s="79"/>
    </row>
    <row r="98" customFormat="false" ht="16.5" hidden="false" customHeight="false" outlineLevel="0" collapsed="false">
      <c r="A98" s="77" t="n">
        <v>65</v>
      </c>
      <c r="B98" s="78" t="s">
        <v>94</v>
      </c>
      <c r="C98" s="26" t="n">
        <v>4902516</v>
      </c>
      <c r="D98" s="34" t="s">
        <v>21</v>
      </c>
      <c r="E98" s="35" t="s">
        <v>22</v>
      </c>
      <c r="F98" s="26" t="n">
        <v>100</v>
      </c>
      <c r="G98" s="28" t="n">
        <v>999261</v>
      </c>
      <c r="H98" s="39" t="n">
        <v>999261</v>
      </c>
      <c r="I98" s="39" t="n">
        <f aca="false">G98-H98</f>
        <v>0</v>
      </c>
      <c r="J98" s="39" t="n">
        <f aca="false">$F98*I98</f>
        <v>0</v>
      </c>
      <c r="K98" s="40" t="n">
        <f aca="false">J98/1000000</f>
        <v>0</v>
      </c>
      <c r="L98" s="28" t="n">
        <v>999397</v>
      </c>
      <c r="M98" s="39" t="n">
        <v>999402</v>
      </c>
      <c r="N98" s="39" t="n">
        <f aca="false">L98-M98</f>
        <v>-5</v>
      </c>
      <c r="O98" s="39" t="n">
        <f aca="false">$F98*N98</f>
        <v>-500</v>
      </c>
      <c r="P98" s="40" t="n">
        <f aca="false">O98/1000000</f>
        <v>-0.0005</v>
      </c>
      <c r="Q98" s="32"/>
    </row>
    <row r="99" customFormat="false" ht="16.5" hidden="false" customHeight="false" outlineLevel="0" collapsed="false">
      <c r="A99" s="77"/>
      <c r="B99" s="65" t="s">
        <v>95</v>
      </c>
      <c r="C99" s="26"/>
      <c r="D99" s="34"/>
      <c r="E99" s="35"/>
      <c r="F99" s="26"/>
      <c r="G99" s="28"/>
      <c r="H99" s="39"/>
      <c r="I99" s="39"/>
      <c r="J99" s="39"/>
      <c r="K99" s="40"/>
      <c r="L99" s="28"/>
      <c r="M99" s="39"/>
      <c r="N99" s="39"/>
      <c r="O99" s="39"/>
      <c r="P99" s="40"/>
      <c r="Q99" s="32"/>
    </row>
    <row r="100" customFormat="false" ht="18" hidden="false" customHeight="false" outlineLevel="0" collapsed="false">
      <c r="A100" s="77" t="n">
        <v>66</v>
      </c>
      <c r="B100" s="68" t="s">
        <v>96</v>
      </c>
      <c r="C100" s="80" t="n">
        <v>5128444</v>
      </c>
      <c r="D100" s="81" t="s">
        <v>21</v>
      </c>
      <c r="E100" s="82" t="s">
        <v>22</v>
      </c>
      <c r="F100" s="83" t="n">
        <v>800</v>
      </c>
      <c r="G100" s="28" t="n">
        <v>994101</v>
      </c>
      <c r="H100" s="36" t="n">
        <v>994101</v>
      </c>
      <c r="I100" s="84" t="n">
        <f aca="false">G100-H100</f>
        <v>0</v>
      </c>
      <c r="J100" s="84" t="n">
        <f aca="false">$F100*I100</f>
        <v>0</v>
      </c>
      <c r="K100" s="84" t="n">
        <f aca="false">J100/1000000</f>
        <v>0</v>
      </c>
      <c r="L100" s="28" t="n">
        <v>344</v>
      </c>
      <c r="M100" s="36" t="n">
        <v>344</v>
      </c>
      <c r="N100" s="84" t="n">
        <f aca="false">L100-M100</f>
        <v>0</v>
      </c>
      <c r="O100" s="84" t="n">
        <f aca="false">$F100*N100</f>
        <v>0</v>
      </c>
      <c r="P100" s="84" t="n">
        <f aca="false">O100/1000000</f>
        <v>0</v>
      </c>
      <c r="Q100" s="32"/>
    </row>
    <row r="101" customFormat="false" ht="16.5" hidden="false" customHeight="false" outlineLevel="0" collapsed="false">
      <c r="A101" s="77" t="n">
        <v>67</v>
      </c>
      <c r="B101" s="68" t="s">
        <v>97</v>
      </c>
      <c r="C101" s="26" t="n">
        <v>5100232</v>
      </c>
      <c r="D101" s="81" t="s">
        <v>21</v>
      </c>
      <c r="E101" s="82" t="s">
        <v>22</v>
      </c>
      <c r="F101" s="26" t="n">
        <v>800</v>
      </c>
      <c r="G101" s="24" t="n">
        <v>989759</v>
      </c>
      <c r="H101" s="36" t="n">
        <v>989949</v>
      </c>
      <c r="I101" s="85" t="n">
        <f aca="false">G101-H101</f>
        <v>-190</v>
      </c>
      <c r="J101" s="85" t="n">
        <f aca="false">$F101*I101</f>
        <v>-152000</v>
      </c>
      <c r="K101" s="85" t="n">
        <f aca="false">J101/1000000</f>
        <v>-0.152</v>
      </c>
      <c r="L101" s="24" t="n">
        <v>999987</v>
      </c>
      <c r="M101" s="36" t="n">
        <v>999987</v>
      </c>
      <c r="N101" s="85" t="n">
        <f aca="false">L101-M101</f>
        <v>0</v>
      </c>
      <c r="O101" s="85" t="n">
        <f aca="false">$F101*N101</f>
        <v>0</v>
      </c>
      <c r="P101" s="85" t="n">
        <f aca="false">O101/1000000</f>
        <v>0</v>
      </c>
      <c r="Q101" s="32"/>
    </row>
    <row r="102" customFormat="false" ht="15.75" hidden="false" customHeight="true" outlineLevel="0" collapsed="false">
      <c r="A102" s="86"/>
      <c r="B102" s="87"/>
      <c r="C102" s="49"/>
      <c r="D102" s="88"/>
      <c r="E102" s="51"/>
      <c r="F102" s="49"/>
      <c r="G102" s="89"/>
      <c r="H102" s="52"/>
      <c r="I102" s="52"/>
      <c r="J102" s="52"/>
      <c r="K102" s="53"/>
      <c r="L102" s="89"/>
      <c r="M102" s="52"/>
      <c r="N102" s="52"/>
      <c r="O102" s="52"/>
      <c r="P102" s="53"/>
      <c r="Q102" s="54"/>
    </row>
    <row r="103" customFormat="false" ht="13.5" hidden="false" customHeight="false" outlineLevel="0" collapsed="false">
      <c r="G103" s="90"/>
      <c r="H103" s="90"/>
      <c r="I103" s="90"/>
      <c r="J103" s="90"/>
      <c r="L103" s="90"/>
      <c r="M103" s="90"/>
      <c r="N103" s="90"/>
      <c r="O103" s="90"/>
      <c r="P103" s="90"/>
    </row>
    <row r="104" customFormat="false" ht="12.75" hidden="false" customHeight="false" outlineLevel="0" collapsed="false">
      <c r="B104" s="3"/>
      <c r="G104" s="90"/>
      <c r="H104" s="90"/>
      <c r="I104" s="90"/>
      <c r="J104" s="90"/>
      <c r="K104" s="90"/>
      <c r="L104" s="90"/>
      <c r="M104" s="90"/>
      <c r="N104" s="90"/>
      <c r="O104" s="90"/>
      <c r="P104" s="90"/>
    </row>
    <row r="105" customFormat="false" ht="18" hidden="false" customHeight="false" outlineLevel="0" collapsed="false">
      <c r="B105" s="91" t="s">
        <v>98</v>
      </c>
      <c r="G105" s="90"/>
      <c r="H105" s="90"/>
      <c r="I105" s="90"/>
      <c r="J105" s="90"/>
      <c r="K105" s="92" t="n">
        <f aca="false">SUM(K8:K102)</f>
        <v>1.32520024</v>
      </c>
      <c r="L105" s="90"/>
      <c r="M105" s="90"/>
      <c r="N105" s="90"/>
      <c r="O105" s="90"/>
      <c r="P105" s="93" t="n">
        <f aca="false">SUM(P8:P102)</f>
        <v>0.356756</v>
      </c>
    </row>
    <row r="106" customFormat="false" ht="12.75" hidden="false" customHeight="false" outlineLevel="0" collapsed="false">
      <c r="B106" s="3"/>
      <c r="G106" s="90"/>
      <c r="H106" s="90"/>
      <c r="I106" s="90"/>
      <c r="J106" s="90"/>
      <c r="K106" s="90"/>
      <c r="L106" s="90"/>
      <c r="M106" s="90"/>
      <c r="N106" s="90"/>
      <c r="O106" s="90"/>
      <c r="P106" s="90"/>
    </row>
    <row r="107" customFormat="false" ht="12.75" hidden="false" customHeight="false" outlineLevel="0" collapsed="false">
      <c r="B107" s="3"/>
      <c r="G107" s="90"/>
      <c r="H107" s="90"/>
      <c r="I107" s="90"/>
      <c r="J107" s="90"/>
      <c r="K107" s="90"/>
      <c r="L107" s="90"/>
      <c r="M107" s="90"/>
      <c r="N107" s="90"/>
      <c r="O107" s="90"/>
      <c r="P107" s="90"/>
    </row>
    <row r="108" customFormat="false" ht="12.75" hidden="false" customHeight="false" outlineLevel="0" collapsed="false">
      <c r="B108" s="3"/>
      <c r="G108" s="90"/>
      <c r="H108" s="90"/>
      <c r="I108" s="90"/>
      <c r="J108" s="90"/>
      <c r="K108" s="90"/>
      <c r="L108" s="90"/>
      <c r="M108" s="90"/>
      <c r="N108" s="90"/>
      <c r="O108" s="90"/>
      <c r="P108" s="90"/>
    </row>
    <row r="109" customFormat="false" ht="12.75" hidden="false" customHeight="false" outlineLevel="0" collapsed="false">
      <c r="B109" s="3"/>
      <c r="G109" s="90"/>
      <c r="H109" s="90"/>
      <c r="I109" s="90"/>
      <c r="J109" s="90"/>
      <c r="K109" s="90"/>
      <c r="L109" s="90"/>
      <c r="M109" s="90"/>
      <c r="N109" s="90"/>
      <c r="O109" s="90"/>
      <c r="P109" s="90"/>
    </row>
    <row r="110" customFormat="false" ht="12.75" hidden="false" customHeight="false" outlineLevel="0" collapsed="false">
      <c r="B110" s="3"/>
      <c r="G110" s="90"/>
      <c r="H110" s="90"/>
      <c r="I110" s="90"/>
      <c r="J110" s="90"/>
      <c r="K110" s="90"/>
      <c r="L110" s="90"/>
      <c r="M110" s="90"/>
      <c r="N110" s="90"/>
      <c r="O110" s="90"/>
      <c r="P110" s="90"/>
    </row>
    <row r="111" customFormat="false" ht="15.75" hidden="false" customHeight="false" outlineLevel="0" collapsed="false">
      <c r="A111" s="94"/>
      <c r="G111" s="90"/>
      <c r="H111" s="90"/>
      <c r="I111" s="90"/>
      <c r="J111" s="90"/>
      <c r="K111" s="90"/>
      <c r="L111" s="90"/>
      <c r="M111" s="90"/>
      <c r="N111" s="90"/>
      <c r="O111" s="90"/>
      <c r="P111" s="90"/>
    </row>
    <row r="112" customFormat="false" ht="24" hidden="false" customHeight="false" outlineLevel="0" collapsed="false">
      <c r="A112" s="5" t="s">
        <v>99</v>
      </c>
      <c r="G112" s="7"/>
      <c r="H112" s="7"/>
      <c r="I112" s="4" t="s">
        <v>5</v>
      </c>
      <c r="J112" s="7"/>
      <c r="K112" s="7"/>
      <c r="L112" s="7"/>
      <c r="M112" s="7"/>
      <c r="N112" s="4" t="s">
        <v>6</v>
      </c>
      <c r="O112" s="7"/>
      <c r="P112" s="7"/>
      <c r="Q112" s="95" t="str">
        <f aca="false">Q1</f>
        <v>MARCH-2014</v>
      </c>
    </row>
    <row r="113" customFormat="false" ht="39.75" hidden="false" customHeight="false" outlineLevel="0" collapsed="false">
      <c r="A113" s="8" t="s">
        <v>7</v>
      </c>
      <c r="B113" s="9" t="s">
        <v>8</v>
      </c>
      <c r="C113" s="10" t="s">
        <v>9</v>
      </c>
      <c r="D113" s="10" t="s">
        <v>10</v>
      </c>
      <c r="E113" s="10" t="s">
        <v>11</v>
      </c>
      <c r="F113" s="10" t="s">
        <v>12</v>
      </c>
      <c r="G113" s="11" t="str">
        <f aca="false">G5</f>
        <v>FINAL READING 01/04/2014</v>
      </c>
      <c r="H113" s="10" t="str">
        <f aca="false">H5</f>
        <v>INTIAL READING 01/03/2014</v>
      </c>
      <c r="I113" s="10" t="s">
        <v>15</v>
      </c>
      <c r="J113" s="10" t="s">
        <v>16</v>
      </c>
      <c r="K113" s="12" t="s">
        <v>17</v>
      </c>
      <c r="L113" s="11" t="str">
        <f aca="false">G5</f>
        <v>FINAL READING 01/04/2014</v>
      </c>
      <c r="M113" s="10" t="str">
        <f aca="false">H5</f>
        <v>INTIAL READING 01/03/2014</v>
      </c>
      <c r="N113" s="10" t="s">
        <v>15</v>
      </c>
      <c r="O113" s="10" t="s">
        <v>16</v>
      </c>
      <c r="P113" s="12" t="s">
        <v>17</v>
      </c>
      <c r="Q113" s="12" t="s">
        <v>18</v>
      </c>
    </row>
    <row r="114" customFormat="false" ht="8.25" hidden="false" customHeight="true" outlineLevel="0" collapsed="false">
      <c r="A114" s="96"/>
      <c r="B114" s="97"/>
      <c r="C114" s="98"/>
      <c r="D114" s="98"/>
      <c r="E114" s="98"/>
      <c r="F114" s="98"/>
      <c r="G114" s="90"/>
      <c r="H114" s="90"/>
      <c r="I114" s="90"/>
      <c r="J114" s="90"/>
      <c r="K114" s="90"/>
      <c r="L114" s="90"/>
      <c r="M114" s="90"/>
      <c r="N114" s="90"/>
      <c r="O114" s="90"/>
      <c r="P114" s="90"/>
    </row>
    <row r="115" customFormat="false" ht="15.95" hidden="false" customHeight="true" outlineLevel="0" collapsed="false">
      <c r="A115" s="99"/>
      <c r="B115" s="100" t="s">
        <v>34</v>
      </c>
      <c r="C115" s="61"/>
      <c r="D115" s="101"/>
      <c r="E115" s="101"/>
      <c r="F115" s="101"/>
      <c r="G115" s="102"/>
      <c r="H115" s="103"/>
      <c r="I115" s="103"/>
      <c r="J115" s="103"/>
      <c r="K115" s="104"/>
      <c r="L115" s="102"/>
      <c r="M115" s="103"/>
      <c r="N115" s="103"/>
      <c r="O115" s="103"/>
      <c r="P115" s="104"/>
      <c r="Q115" s="23"/>
    </row>
    <row r="116" customFormat="false" ht="15.95" hidden="false" customHeight="true" outlineLevel="0" collapsed="false">
      <c r="A116" s="105" t="n">
        <v>1</v>
      </c>
      <c r="B116" s="33" t="s">
        <v>100</v>
      </c>
      <c r="C116" s="26" t="n">
        <v>4865092</v>
      </c>
      <c r="D116" s="35" t="s">
        <v>21</v>
      </c>
      <c r="E116" s="35" t="s">
        <v>22</v>
      </c>
      <c r="F116" s="26" t="n">
        <v>-100</v>
      </c>
      <c r="G116" s="28" t="n">
        <v>16308</v>
      </c>
      <c r="H116" s="39" t="n">
        <v>15631</v>
      </c>
      <c r="I116" s="39" t="n">
        <f aca="false">G116-H116</f>
        <v>677</v>
      </c>
      <c r="J116" s="39" t="n">
        <f aca="false">$F116*I116</f>
        <v>-67700</v>
      </c>
      <c r="K116" s="40" t="n">
        <f aca="false">J116/1000000</f>
        <v>-0.0677</v>
      </c>
      <c r="L116" s="28" t="n">
        <v>14316</v>
      </c>
      <c r="M116" s="39" t="n">
        <v>14314</v>
      </c>
      <c r="N116" s="39" t="n">
        <f aca="false">L116-M116</f>
        <v>2</v>
      </c>
      <c r="O116" s="39" t="n">
        <f aca="false">$F116*N116</f>
        <v>-200</v>
      </c>
      <c r="P116" s="40" t="n">
        <f aca="false">O116/1000000</f>
        <v>-0.0002</v>
      </c>
      <c r="Q116" s="32"/>
    </row>
    <row r="117" customFormat="false" ht="16.5" hidden="false" customHeight="false" outlineLevel="0" collapsed="false">
      <c r="A117" s="105"/>
      <c r="B117" s="25" t="s">
        <v>101</v>
      </c>
      <c r="C117" s="26"/>
      <c r="D117" s="27"/>
      <c r="E117" s="27"/>
      <c r="F117" s="26"/>
      <c r="G117" s="28"/>
      <c r="H117" s="39"/>
      <c r="I117" s="39"/>
      <c r="J117" s="39"/>
      <c r="K117" s="40"/>
      <c r="L117" s="28"/>
      <c r="M117" s="39"/>
      <c r="N117" s="39"/>
      <c r="O117" s="39"/>
      <c r="P117" s="40"/>
      <c r="Q117" s="32"/>
    </row>
    <row r="118" customFormat="false" ht="16.5" hidden="false" customHeight="false" outlineLevel="0" collapsed="false">
      <c r="A118" s="105" t="n">
        <v>2</v>
      </c>
      <c r="B118" s="33" t="s">
        <v>102</v>
      </c>
      <c r="C118" s="26" t="n">
        <v>4864955</v>
      </c>
      <c r="D118" s="34" t="s">
        <v>21</v>
      </c>
      <c r="E118" s="35" t="s">
        <v>22</v>
      </c>
      <c r="F118" s="26" t="n">
        <v>-1000</v>
      </c>
      <c r="G118" s="28" t="n">
        <v>10353</v>
      </c>
      <c r="H118" s="39" t="n">
        <v>9859</v>
      </c>
      <c r="I118" s="39" t="n">
        <f aca="false">G118-H118</f>
        <v>494</v>
      </c>
      <c r="J118" s="39" t="n">
        <f aca="false">$F118*I118</f>
        <v>-494000</v>
      </c>
      <c r="K118" s="40" t="n">
        <f aca="false">J118/1000000</f>
        <v>-0.494</v>
      </c>
      <c r="L118" s="28" t="n">
        <v>7078</v>
      </c>
      <c r="M118" s="39" t="n">
        <v>7077</v>
      </c>
      <c r="N118" s="39" t="n">
        <f aca="false">L118-M118</f>
        <v>1</v>
      </c>
      <c r="O118" s="39" t="n">
        <f aca="false">$F118*N118</f>
        <v>-1000</v>
      </c>
      <c r="P118" s="40" t="n">
        <f aca="false">O118/1000000</f>
        <v>-0.001</v>
      </c>
      <c r="Q118" s="32"/>
    </row>
    <row r="119" customFormat="false" ht="16.5" hidden="false" customHeight="false" outlineLevel="0" collapsed="false">
      <c r="A119" s="105"/>
      <c r="B119" s="25" t="s">
        <v>25</v>
      </c>
      <c r="C119" s="26"/>
      <c r="D119" s="34"/>
      <c r="E119" s="35"/>
      <c r="F119" s="26"/>
      <c r="G119" s="28"/>
      <c r="H119" s="39"/>
      <c r="I119" s="39"/>
      <c r="J119" s="39"/>
      <c r="K119" s="40"/>
      <c r="L119" s="28"/>
      <c r="M119" s="39"/>
      <c r="N119" s="39"/>
      <c r="O119" s="39"/>
      <c r="P119" s="40"/>
      <c r="Q119" s="32"/>
    </row>
    <row r="120" customFormat="false" ht="16.5" hidden="false" customHeight="false" outlineLevel="0" collapsed="false">
      <c r="A120" s="105" t="n">
        <v>3</v>
      </c>
      <c r="B120" s="33" t="s">
        <v>103</v>
      </c>
      <c r="C120" s="26" t="n">
        <v>4864808</v>
      </c>
      <c r="D120" s="34" t="s">
        <v>21</v>
      </c>
      <c r="E120" s="35" t="s">
        <v>22</v>
      </c>
      <c r="F120" s="26" t="n">
        <v>-200</v>
      </c>
      <c r="G120" s="28" t="n">
        <v>4278</v>
      </c>
      <c r="H120" s="39" t="n">
        <v>4113</v>
      </c>
      <c r="I120" s="36" t="n">
        <f aca="false">G120-H120</f>
        <v>165</v>
      </c>
      <c r="J120" s="36" t="n">
        <f aca="false">$F120*I120</f>
        <v>-33000</v>
      </c>
      <c r="K120" s="37" t="n">
        <f aca="false">J120/1000000</f>
        <v>-0.033</v>
      </c>
      <c r="L120" s="28" t="n">
        <v>11899</v>
      </c>
      <c r="M120" s="39" t="n">
        <v>11897</v>
      </c>
      <c r="N120" s="39" t="n">
        <f aca="false">L120-M120</f>
        <v>2</v>
      </c>
      <c r="O120" s="39" t="n">
        <f aca="false">$F120*N120</f>
        <v>-400</v>
      </c>
      <c r="P120" s="40" t="n">
        <f aca="false">O120/1000000</f>
        <v>-0.0004</v>
      </c>
      <c r="Q120" s="106"/>
    </row>
    <row r="121" customFormat="false" ht="16.5" hidden="false" customHeight="false" outlineLevel="0" collapsed="false">
      <c r="A121" s="105" t="n">
        <v>4</v>
      </c>
      <c r="B121" s="33" t="s">
        <v>104</v>
      </c>
      <c r="C121" s="26" t="n">
        <v>4864841</v>
      </c>
      <c r="D121" s="34" t="s">
        <v>21</v>
      </c>
      <c r="E121" s="35" t="s">
        <v>22</v>
      </c>
      <c r="F121" s="26" t="n">
        <v>-1000</v>
      </c>
      <c r="G121" s="28" t="n">
        <v>15698</v>
      </c>
      <c r="H121" s="39" t="n">
        <v>15441</v>
      </c>
      <c r="I121" s="39" t="n">
        <f aca="false">G121-H121</f>
        <v>257</v>
      </c>
      <c r="J121" s="39" t="n">
        <f aca="false">$F121*I121</f>
        <v>-257000</v>
      </c>
      <c r="K121" s="40" t="n">
        <f aca="false">J121/1000000</f>
        <v>-0.257</v>
      </c>
      <c r="L121" s="28" t="n">
        <v>31691</v>
      </c>
      <c r="M121" s="39" t="n">
        <v>31690</v>
      </c>
      <c r="N121" s="39" t="n">
        <f aca="false">L121-M121</f>
        <v>1</v>
      </c>
      <c r="O121" s="39" t="n">
        <f aca="false">$F121*N121</f>
        <v>-1000</v>
      </c>
      <c r="P121" s="40" t="n">
        <f aca="false">O121/1000000</f>
        <v>-0.001</v>
      </c>
      <c r="Q121" s="32"/>
    </row>
    <row r="122" customFormat="false" ht="16.5" hidden="false" customHeight="false" outlineLevel="0" collapsed="false">
      <c r="A122" s="105"/>
      <c r="B122" s="33"/>
      <c r="C122" s="26"/>
      <c r="D122" s="34"/>
      <c r="E122" s="35"/>
      <c r="F122" s="26"/>
      <c r="G122" s="107"/>
      <c r="H122" s="108"/>
      <c r="I122" s="39"/>
      <c r="J122" s="39"/>
      <c r="K122" s="40"/>
      <c r="L122" s="107"/>
      <c r="M122" s="36"/>
      <c r="N122" s="39"/>
      <c r="O122" s="39"/>
      <c r="P122" s="40"/>
      <c r="Q122" s="32"/>
    </row>
    <row r="123" customFormat="false" ht="16.5" hidden="false" customHeight="false" outlineLevel="0" collapsed="false">
      <c r="A123" s="109"/>
      <c r="B123" s="110" t="s">
        <v>105</v>
      </c>
      <c r="C123" s="111"/>
      <c r="D123" s="112"/>
      <c r="E123" s="112"/>
      <c r="F123" s="113"/>
      <c r="G123" s="107"/>
      <c r="H123" s="108"/>
      <c r="I123" s="39"/>
      <c r="J123" s="39"/>
      <c r="K123" s="40"/>
      <c r="L123" s="107"/>
      <c r="M123" s="108"/>
      <c r="N123" s="39"/>
      <c r="O123" s="39"/>
      <c r="P123" s="40"/>
      <c r="Q123" s="32"/>
    </row>
    <row r="124" s="73" customFormat="true" ht="16.5" hidden="false" customHeight="false" outlineLevel="0" collapsed="false">
      <c r="A124" s="105" t="n">
        <v>5</v>
      </c>
      <c r="B124" s="56" t="s">
        <v>106</v>
      </c>
      <c r="C124" s="26" t="n">
        <v>4864898</v>
      </c>
      <c r="D124" s="27" t="s">
        <v>21</v>
      </c>
      <c r="E124" s="35" t="s">
        <v>22</v>
      </c>
      <c r="F124" s="26" t="n">
        <v>-100</v>
      </c>
      <c r="G124" s="24" t="n">
        <v>10890</v>
      </c>
      <c r="H124" s="36" t="n">
        <v>11065</v>
      </c>
      <c r="I124" s="36" t="n">
        <f aca="false">G124-H124</f>
        <v>-175</v>
      </c>
      <c r="J124" s="36" t="n">
        <f aca="false">$F124*I124</f>
        <v>17500</v>
      </c>
      <c r="K124" s="37" t="n">
        <f aca="false">J124/1000000</f>
        <v>0.0175</v>
      </c>
      <c r="L124" s="24" t="n">
        <v>61478</v>
      </c>
      <c r="M124" s="36" t="n">
        <v>61482</v>
      </c>
      <c r="N124" s="36" t="n">
        <f aca="false">L124-M124</f>
        <v>-4</v>
      </c>
      <c r="O124" s="36" t="n">
        <f aca="false">$F124*N124</f>
        <v>400</v>
      </c>
      <c r="P124" s="37" t="n">
        <f aca="false">O124/1000000</f>
        <v>0.0004</v>
      </c>
      <c r="Q124" s="72"/>
    </row>
    <row r="125" customFormat="false" ht="16.5" hidden="false" customHeight="false" outlineLevel="0" collapsed="false">
      <c r="A125" s="105"/>
      <c r="B125" s="44" t="s">
        <v>107</v>
      </c>
      <c r="C125" s="26"/>
      <c r="D125" s="34"/>
      <c r="E125" s="35"/>
      <c r="F125" s="26"/>
      <c r="G125" s="28"/>
      <c r="H125" s="39"/>
      <c r="I125" s="39"/>
      <c r="J125" s="39"/>
      <c r="K125" s="40"/>
      <c r="L125" s="28"/>
      <c r="M125" s="39"/>
      <c r="N125" s="39"/>
      <c r="O125" s="39"/>
      <c r="P125" s="40"/>
      <c r="Q125" s="32"/>
    </row>
    <row r="126" customFormat="false" ht="16.5" hidden="false" customHeight="false" outlineLevel="0" collapsed="false">
      <c r="A126" s="105" t="n">
        <v>6</v>
      </c>
      <c r="B126" s="114" t="s">
        <v>108</v>
      </c>
      <c r="C126" s="26" t="n">
        <v>4865174</v>
      </c>
      <c r="D126" s="27" t="s">
        <v>21</v>
      </c>
      <c r="E126" s="35" t="s">
        <v>22</v>
      </c>
      <c r="F126" s="26" t="n">
        <v>-1000</v>
      </c>
      <c r="G126" s="24" t="n">
        <v>0</v>
      </c>
      <c r="H126" s="36" t="n">
        <v>0</v>
      </c>
      <c r="I126" s="36" t="n">
        <f aca="false">G126-H126</f>
        <v>0</v>
      </c>
      <c r="J126" s="36" t="n">
        <f aca="false">$F126*I126</f>
        <v>-0</v>
      </c>
      <c r="K126" s="37" t="n">
        <f aca="false">J126/1000000</f>
        <v>-0</v>
      </c>
      <c r="L126" s="24" t="n">
        <v>0</v>
      </c>
      <c r="M126" s="36" t="n">
        <v>0</v>
      </c>
      <c r="N126" s="36" t="n">
        <f aca="false">L126-M126</f>
        <v>0</v>
      </c>
      <c r="O126" s="36" t="n">
        <f aca="false">$F126*N126</f>
        <v>-0</v>
      </c>
      <c r="P126" s="37" t="n">
        <f aca="false">O126/1000000</f>
        <v>-0</v>
      </c>
      <c r="Q126" s="74"/>
    </row>
    <row r="127" customFormat="false" ht="16.5" hidden="false" customHeight="false" outlineLevel="0" collapsed="false">
      <c r="A127" s="105"/>
      <c r="B127" s="25" t="s">
        <v>46</v>
      </c>
      <c r="C127" s="26"/>
      <c r="D127" s="27"/>
      <c r="E127" s="35"/>
      <c r="F127" s="26"/>
      <c r="G127" s="28"/>
      <c r="H127" s="39"/>
      <c r="I127" s="39"/>
      <c r="J127" s="39"/>
      <c r="K127" s="40"/>
      <c r="L127" s="28"/>
      <c r="M127" s="39"/>
      <c r="N127" s="39"/>
      <c r="O127" s="39"/>
      <c r="P127" s="40"/>
      <c r="Q127" s="32"/>
    </row>
    <row r="128" customFormat="false" ht="16.5" hidden="false" customHeight="false" outlineLevel="0" collapsed="false">
      <c r="A128" s="105" t="n">
        <v>7</v>
      </c>
      <c r="B128" s="33" t="s">
        <v>109</v>
      </c>
      <c r="C128" s="26" t="n">
        <v>4864961</v>
      </c>
      <c r="D128" s="34" t="s">
        <v>21</v>
      </c>
      <c r="E128" s="35" t="s">
        <v>22</v>
      </c>
      <c r="F128" s="26" t="n">
        <v>-1000</v>
      </c>
      <c r="G128" s="28" t="n">
        <v>944880</v>
      </c>
      <c r="H128" s="39" t="n">
        <v>945566</v>
      </c>
      <c r="I128" s="39" t="n">
        <f aca="false">G128-H128</f>
        <v>-686</v>
      </c>
      <c r="J128" s="39" t="n">
        <f aca="false">$F128*I128</f>
        <v>686000</v>
      </c>
      <c r="K128" s="40" t="n">
        <f aca="false">J128/1000000</f>
        <v>0.686</v>
      </c>
      <c r="L128" s="28" t="n">
        <v>992454</v>
      </c>
      <c r="M128" s="39" t="n">
        <v>992454</v>
      </c>
      <c r="N128" s="39" t="n">
        <f aca="false">L128-M128</f>
        <v>0</v>
      </c>
      <c r="O128" s="39" t="n">
        <f aca="false">$F128*N128</f>
        <v>-0</v>
      </c>
      <c r="P128" s="40" t="n">
        <f aca="false">O128/1000000</f>
        <v>-0</v>
      </c>
      <c r="Q128" s="32"/>
    </row>
    <row r="129" customFormat="false" ht="16.5" hidden="false" customHeight="false" outlineLevel="0" collapsed="false">
      <c r="A129" s="105"/>
      <c r="B129" s="44" t="s">
        <v>110</v>
      </c>
      <c r="C129" s="26"/>
      <c r="D129" s="34"/>
      <c r="E129" s="35"/>
      <c r="F129" s="26"/>
      <c r="G129" s="28"/>
      <c r="H129" s="39"/>
      <c r="I129" s="39"/>
      <c r="J129" s="39"/>
      <c r="K129" s="40"/>
      <c r="L129" s="28"/>
      <c r="M129" s="39"/>
      <c r="N129" s="39"/>
      <c r="O129" s="39"/>
      <c r="P129" s="40"/>
      <c r="Q129" s="32"/>
    </row>
    <row r="130" customFormat="false" ht="18" hidden="false" customHeight="false" outlineLevel="0" collapsed="false">
      <c r="A130" s="105" t="n">
        <v>8</v>
      </c>
      <c r="B130" s="115" t="s">
        <v>111</v>
      </c>
      <c r="C130" s="80" t="n">
        <v>5128407</v>
      </c>
      <c r="D130" s="81" t="s">
        <v>21</v>
      </c>
      <c r="E130" s="82" t="s">
        <v>22</v>
      </c>
      <c r="F130" s="83" t="n">
        <v>2000</v>
      </c>
      <c r="G130" s="39" t="n">
        <v>999423</v>
      </c>
      <c r="H130" s="39" t="n">
        <v>999423</v>
      </c>
      <c r="I130" s="84" t="n">
        <f aca="false">G130-H130</f>
        <v>0</v>
      </c>
      <c r="J130" s="84" t="n">
        <f aca="false">$F130*I130</f>
        <v>0</v>
      </c>
      <c r="K130" s="116" t="n">
        <f aca="false">J130/1000000</f>
        <v>0</v>
      </c>
      <c r="L130" s="39" t="n">
        <v>999980</v>
      </c>
      <c r="M130" s="39" t="n">
        <v>999980</v>
      </c>
      <c r="N130" s="84" t="n">
        <f aca="false">L130-M130</f>
        <v>0</v>
      </c>
      <c r="O130" s="84" t="n">
        <f aca="false">$F130*N130</f>
        <v>0</v>
      </c>
      <c r="P130" s="84" t="n">
        <f aca="false">O130/1000000</f>
        <v>0</v>
      </c>
      <c r="Q130" s="43"/>
    </row>
    <row r="131" customFormat="false" ht="13.5" hidden="false" customHeight="false" outlineLevel="0" collapsed="false">
      <c r="A131" s="117"/>
      <c r="B131" s="118"/>
      <c r="C131" s="119"/>
      <c r="D131" s="120"/>
      <c r="E131" s="121"/>
      <c r="F131" s="120"/>
      <c r="G131" s="122"/>
      <c r="H131" s="123"/>
      <c r="I131" s="123"/>
      <c r="J131" s="123"/>
      <c r="K131" s="124"/>
      <c r="L131" s="122"/>
      <c r="M131" s="123"/>
      <c r="N131" s="123"/>
      <c r="O131" s="123"/>
      <c r="P131" s="124"/>
      <c r="Q131" s="54"/>
    </row>
    <row r="132" customFormat="false" ht="13.5" hidden="false" customHeight="false" outlineLevel="0" collapsed="false"/>
    <row r="133" customFormat="false" ht="18" hidden="false" customHeight="false" outlineLevel="0" collapsed="false">
      <c r="B133" s="125" t="s">
        <v>112</v>
      </c>
      <c r="K133" s="126" t="n">
        <f aca="false">SUM(K116:K131)</f>
        <v>-0.1482</v>
      </c>
      <c r="P133" s="126" t="n">
        <f aca="false">SUM(P116:P131)</f>
        <v>-0.0022</v>
      </c>
    </row>
    <row r="134" customFormat="false" ht="15.75" hidden="false" customHeight="false" outlineLevel="0" collapsed="false">
      <c r="K134" s="127"/>
      <c r="P134" s="127"/>
    </row>
    <row r="135" customFormat="false" ht="15.75" hidden="false" customHeight="false" outlineLevel="0" collapsed="false">
      <c r="K135" s="127"/>
      <c r="P135" s="127"/>
    </row>
    <row r="136" customFormat="false" ht="15.75" hidden="false" customHeight="false" outlineLevel="0" collapsed="false">
      <c r="K136" s="127"/>
      <c r="P136" s="127"/>
    </row>
    <row r="137" customFormat="false" ht="15.75" hidden="false" customHeight="false" outlineLevel="0" collapsed="false">
      <c r="K137" s="127"/>
      <c r="P137" s="127"/>
    </row>
    <row r="138" customFormat="false" ht="15.75" hidden="false" customHeight="false" outlineLevel="0" collapsed="false">
      <c r="K138" s="127"/>
      <c r="P138" s="127"/>
    </row>
    <row r="139" customFormat="false" ht="13.5" hidden="false" customHeight="false" outlineLevel="0" collapsed="false"/>
    <row r="140" customFormat="false" ht="31.5" hidden="false" customHeight="true" outlineLevel="0" collapsed="false">
      <c r="A140" s="128" t="s">
        <v>113</v>
      </c>
      <c r="B140" s="129"/>
      <c r="C140" s="129"/>
      <c r="D140" s="130"/>
      <c r="E140" s="131"/>
      <c r="F140" s="130"/>
      <c r="G140" s="130"/>
      <c r="H140" s="129"/>
      <c r="I140" s="132"/>
      <c r="J140" s="133"/>
      <c r="K140" s="134"/>
      <c r="L140" s="135"/>
      <c r="M140" s="135"/>
      <c r="N140" s="135"/>
      <c r="O140" s="135"/>
      <c r="P140" s="135"/>
      <c r="Q140" s="136"/>
    </row>
    <row r="141" customFormat="false" ht="28.5" hidden="false" customHeight="true" outlineLevel="0" collapsed="false">
      <c r="A141" s="137" t="s">
        <v>114</v>
      </c>
      <c r="B141" s="138"/>
      <c r="C141" s="138"/>
      <c r="D141" s="138"/>
      <c r="E141" s="139"/>
      <c r="F141" s="138"/>
      <c r="G141" s="138"/>
      <c r="H141" s="138"/>
      <c r="I141" s="140"/>
      <c r="J141" s="138"/>
      <c r="K141" s="141" t="n">
        <f aca="false">K105</f>
        <v>1.32520024</v>
      </c>
      <c r="L141" s="7"/>
      <c r="M141" s="7"/>
      <c r="N141" s="7"/>
      <c r="O141" s="7"/>
      <c r="P141" s="141" t="n">
        <f aca="false">P105</f>
        <v>0.356756</v>
      </c>
      <c r="Q141" s="142"/>
    </row>
    <row r="142" customFormat="false" ht="28.5" hidden="false" customHeight="true" outlineLevel="0" collapsed="false">
      <c r="A142" s="137" t="s">
        <v>115</v>
      </c>
      <c r="B142" s="138"/>
      <c r="C142" s="138"/>
      <c r="D142" s="138"/>
      <c r="E142" s="139"/>
      <c r="F142" s="138"/>
      <c r="G142" s="138"/>
      <c r="H142" s="138"/>
      <c r="I142" s="140"/>
      <c r="J142" s="138"/>
      <c r="K142" s="141" t="n">
        <f aca="false">K133</f>
        <v>-0.1482</v>
      </c>
      <c r="L142" s="7"/>
      <c r="M142" s="7"/>
      <c r="N142" s="7"/>
      <c r="O142" s="7"/>
      <c r="P142" s="141" t="n">
        <f aca="false">P133</f>
        <v>-0.0022</v>
      </c>
      <c r="Q142" s="142"/>
    </row>
    <row r="143" customFormat="false" ht="28.5" hidden="false" customHeight="true" outlineLevel="0" collapsed="false">
      <c r="A143" s="137" t="s">
        <v>116</v>
      </c>
      <c r="B143" s="138"/>
      <c r="C143" s="138"/>
      <c r="D143" s="138"/>
      <c r="E143" s="139"/>
      <c r="F143" s="138"/>
      <c r="G143" s="138"/>
      <c r="H143" s="138"/>
      <c r="I143" s="140"/>
      <c r="J143" s="138"/>
      <c r="K143" s="141" t="n">
        <f aca="false">'ROHTAK ROAD'!K45</f>
        <v>1.3111</v>
      </c>
      <c r="L143" s="7"/>
      <c r="M143" s="7"/>
      <c r="N143" s="7"/>
      <c r="O143" s="7"/>
      <c r="P143" s="141" t="n">
        <f aca="false">'ROHTAK ROAD'!P45</f>
        <v>-0.0596</v>
      </c>
      <c r="Q143" s="142"/>
    </row>
    <row r="144" customFormat="false" ht="27.75" hidden="false" customHeight="true" outlineLevel="0" collapsed="false">
      <c r="A144" s="143" t="s">
        <v>117</v>
      </c>
      <c r="B144" s="144"/>
      <c r="C144" s="144"/>
      <c r="D144" s="144"/>
      <c r="E144" s="144"/>
      <c r="F144" s="144"/>
      <c r="G144" s="144"/>
      <c r="H144" s="144"/>
      <c r="I144" s="144"/>
      <c r="J144" s="144"/>
      <c r="K144" s="145" t="n">
        <f aca="false">SUM(K141:K143)</f>
        <v>2.48810024</v>
      </c>
      <c r="L144" s="146"/>
      <c r="M144" s="146"/>
      <c r="N144" s="146"/>
      <c r="O144" s="146"/>
      <c r="P144" s="145" t="n">
        <f aca="false">SUM(P141:P143)</f>
        <v>0.294956</v>
      </c>
      <c r="Q144" s="147"/>
    </row>
    <row r="148" customFormat="false" ht="13.5" hidden="false" customHeight="false" outlineLevel="0" collapsed="false">
      <c r="A148" s="148"/>
    </row>
    <row r="149" customFormat="false" ht="12.75" hidden="false" customHeight="false" outlineLevel="0" collapsed="false">
      <c r="A149" s="149"/>
      <c r="B149" s="150"/>
      <c r="C149" s="150"/>
      <c r="D149" s="150"/>
      <c r="E149" s="150"/>
      <c r="F149" s="150"/>
      <c r="G149" s="150"/>
      <c r="H149" s="135"/>
      <c r="I149" s="135"/>
      <c r="J149" s="135"/>
      <c r="K149" s="135"/>
      <c r="L149" s="135"/>
      <c r="M149" s="135"/>
      <c r="N149" s="135"/>
      <c r="O149" s="135"/>
      <c r="P149" s="135"/>
      <c r="Q149" s="136"/>
    </row>
    <row r="150" customFormat="false" ht="23.25" hidden="false" customHeight="false" outlineLevel="0" collapsed="false">
      <c r="A150" s="151" t="s">
        <v>118</v>
      </c>
      <c r="B150" s="152"/>
      <c r="C150" s="152"/>
      <c r="D150" s="152"/>
      <c r="E150" s="152"/>
      <c r="F150" s="152"/>
      <c r="G150" s="152"/>
      <c r="H150" s="7"/>
      <c r="I150" s="7"/>
      <c r="J150" s="7"/>
      <c r="K150" s="7"/>
      <c r="L150" s="7"/>
      <c r="M150" s="7"/>
      <c r="N150" s="7"/>
      <c r="O150" s="7"/>
      <c r="P150" s="7"/>
      <c r="Q150" s="142"/>
    </row>
    <row r="151" customFormat="false" ht="12.75" hidden="false" customHeight="false" outlineLevel="0" collapsed="false">
      <c r="A151" s="153"/>
      <c r="B151" s="152"/>
      <c r="C151" s="152"/>
      <c r="D151" s="152"/>
      <c r="E151" s="152"/>
      <c r="F151" s="152"/>
      <c r="G151" s="152"/>
      <c r="H151" s="7"/>
      <c r="I151" s="7"/>
      <c r="J151" s="7"/>
      <c r="K151" s="7"/>
      <c r="L151" s="7"/>
      <c r="M151" s="7"/>
      <c r="N151" s="7"/>
      <c r="O151" s="7"/>
      <c r="P151" s="7"/>
      <c r="Q151" s="142"/>
    </row>
    <row r="152" customFormat="false" ht="15.75" hidden="false" customHeight="false" outlineLevel="0" collapsed="false">
      <c r="A152" s="154"/>
      <c r="B152" s="155"/>
      <c r="C152" s="155"/>
      <c r="D152" s="155"/>
      <c r="E152" s="155"/>
      <c r="F152" s="155"/>
      <c r="G152" s="155"/>
      <c r="H152" s="7"/>
      <c r="I152" s="7"/>
      <c r="J152" s="7"/>
      <c r="K152" s="156" t="s">
        <v>119</v>
      </c>
      <c r="L152" s="7"/>
      <c r="M152" s="7"/>
      <c r="N152" s="7"/>
      <c r="O152" s="7"/>
      <c r="P152" s="156" t="s">
        <v>120</v>
      </c>
      <c r="Q152" s="142"/>
    </row>
    <row r="153" customFormat="false" ht="12.75" hidden="false" customHeight="false" outlineLevel="0" collapsed="false">
      <c r="A153" s="157"/>
      <c r="B153" s="158"/>
      <c r="C153" s="158"/>
      <c r="D153" s="158"/>
      <c r="E153" s="158"/>
      <c r="F153" s="158"/>
      <c r="G153" s="158"/>
      <c r="H153" s="7"/>
      <c r="I153" s="7"/>
      <c r="J153" s="7"/>
      <c r="K153" s="7"/>
      <c r="L153" s="7"/>
      <c r="M153" s="7"/>
      <c r="N153" s="7"/>
      <c r="O153" s="7"/>
      <c r="P153" s="7"/>
      <c r="Q153" s="142"/>
    </row>
    <row r="154" customFormat="false" ht="12.75" hidden="false" customHeight="false" outlineLevel="0" collapsed="false">
      <c r="A154" s="157"/>
      <c r="B154" s="158"/>
      <c r="C154" s="158"/>
      <c r="D154" s="158"/>
      <c r="E154" s="158"/>
      <c r="F154" s="158"/>
      <c r="G154" s="158"/>
      <c r="H154" s="7"/>
      <c r="I154" s="7"/>
      <c r="J154" s="7"/>
      <c r="K154" s="7"/>
      <c r="L154" s="7"/>
      <c r="M154" s="7"/>
      <c r="N154" s="7"/>
      <c r="O154" s="7"/>
      <c r="P154" s="7"/>
      <c r="Q154" s="142"/>
    </row>
    <row r="155" customFormat="false" ht="24.75" hidden="false" customHeight="true" outlineLevel="0" collapsed="false">
      <c r="A155" s="159" t="s">
        <v>121</v>
      </c>
      <c r="B155" s="160"/>
      <c r="C155" s="160"/>
      <c r="D155" s="161"/>
      <c r="E155" s="161"/>
      <c r="F155" s="162"/>
      <c r="G155" s="161"/>
      <c r="H155" s="7"/>
      <c r="I155" s="7"/>
      <c r="J155" s="7"/>
      <c r="K155" s="163" t="n">
        <f aca="false">K144</f>
        <v>2.48810024</v>
      </c>
      <c r="L155" s="161" t="s">
        <v>122</v>
      </c>
      <c r="M155" s="7"/>
      <c r="N155" s="7"/>
      <c r="O155" s="7"/>
      <c r="P155" s="163" t="n">
        <f aca="false">P144</f>
        <v>0.294956</v>
      </c>
      <c r="Q155" s="164" t="s">
        <v>122</v>
      </c>
    </row>
    <row r="156" customFormat="false" ht="15" hidden="false" customHeight="false" outlineLevel="0" collapsed="false">
      <c r="A156" s="165"/>
      <c r="B156" s="166"/>
      <c r="C156" s="166"/>
      <c r="D156" s="152"/>
      <c r="E156" s="152"/>
      <c r="F156" s="167"/>
      <c r="G156" s="152"/>
      <c r="H156" s="7"/>
      <c r="I156" s="7"/>
      <c r="J156" s="7"/>
      <c r="K156" s="108"/>
      <c r="L156" s="152"/>
      <c r="M156" s="7"/>
      <c r="N156" s="7"/>
      <c r="O156" s="7"/>
      <c r="P156" s="108"/>
      <c r="Q156" s="168"/>
    </row>
    <row r="157" customFormat="false" ht="22.5" hidden="false" customHeight="true" outlineLevel="0" collapsed="false">
      <c r="A157" s="169" t="s">
        <v>123</v>
      </c>
      <c r="B157" s="170"/>
      <c r="C157" s="171"/>
      <c r="D157" s="152"/>
      <c r="E157" s="152"/>
      <c r="F157" s="172"/>
      <c r="G157" s="161"/>
      <c r="H157" s="7"/>
      <c r="I157" s="7"/>
      <c r="J157" s="7"/>
      <c r="K157" s="163" t="n">
        <f aca="false">'STEPPED UP GENCO'!K43</f>
        <v>0.1286814721</v>
      </c>
      <c r="L157" s="161" t="s">
        <v>122</v>
      </c>
      <c r="M157" s="7"/>
      <c r="N157" s="7"/>
      <c r="O157" s="7"/>
      <c r="P157" s="163" t="n">
        <f aca="false">'STEPPED UP GENCO'!P43</f>
        <v>-2.3033338409</v>
      </c>
      <c r="Q157" s="164" t="s">
        <v>122</v>
      </c>
    </row>
    <row r="158" customFormat="false" ht="12.75" hidden="false" customHeight="false" outlineLevel="0" collapsed="false">
      <c r="A158" s="173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142"/>
    </row>
    <row r="159" customFormat="false" ht="12.75" hidden="false" customHeight="false" outlineLevel="0" collapsed="false">
      <c r="A159" s="173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142"/>
    </row>
    <row r="160" customFormat="false" ht="12.75" hidden="false" customHeight="false" outlineLevel="0" collapsed="false">
      <c r="A160" s="173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142"/>
    </row>
    <row r="161" customFormat="false" ht="21" hidden="false" customHeight="false" outlineLevel="0" collapsed="false">
      <c r="A161" s="174"/>
      <c r="B161" s="146"/>
      <c r="C161" s="146"/>
      <c r="D161" s="146"/>
      <c r="E161" s="146"/>
      <c r="F161" s="146"/>
      <c r="G161" s="146"/>
      <c r="H161" s="175"/>
      <c r="I161" s="175"/>
      <c r="J161" s="176" t="s">
        <v>124</v>
      </c>
      <c r="K161" s="177" t="n">
        <f aca="false">SUM(K155:K160)</f>
        <v>2.6167817121</v>
      </c>
      <c r="L161" s="175" t="s">
        <v>122</v>
      </c>
      <c r="M161" s="178"/>
      <c r="N161" s="146"/>
      <c r="O161" s="146"/>
      <c r="P161" s="177" t="n">
        <f aca="false">SUM(P155:P160)</f>
        <v>-2.0083778409</v>
      </c>
      <c r="Q161" s="179" t="s">
        <v>122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pageBreakPreview" topLeftCell="A80" colorId="64" zoomScale="70" zoomScaleNormal="85" zoomScalePageLayoutView="7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20.56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80" t="s">
        <v>2</v>
      </c>
      <c r="K2" s="181"/>
      <c r="Q2" s="182" t="str">
        <f aca="false">NDPL!$Q$1</f>
        <v>MARCH-2014</v>
      </c>
      <c r="R2" s="182"/>
    </row>
    <row r="3" customFormat="false" ht="23.25" hidden="false" customHeight="false" outlineLevel="0" collapsed="false">
      <c r="A3" s="183" t="s">
        <v>125</v>
      </c>
    </row>
    <row r="4" customFormat="false" ht="18.75" hidden="false" customHeight="false" outlineLevel="0" collapsed="false">
      <c r="A4" s="184" t="s">
        <v>126</v>
      </c>
      <c r="G4" s="7"/>
      <c r="H4" s="7"/>
      <c r="I4" s="181" t="s">
        <v>127</v>
      </c>
      <c r="J4" s="7"/>
      <c r="K4" s="7"/>
      <c r="L4" s="7"/>
      <c r="M4" s="7"/>
      <c r="N4" s="181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2014</v>
      </c>
      <c r="H5" s="10" t="str">
        <f aca="false">NDPL!H5</f>
        <v>INTIAL READING 01/03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4/2014</v>
      </c>
      <c r="M5" s="10" t="str">
        <f aca="false">NDPL!H5</f>
        <v>INTIAL READING 01/03/2014</v>
      </c>
      <c r="N5" s="10" t="s">
        <v>15</v>
      </c>
      <c r="O5" s="10" t="s">
        <v>16</v>
      </c>
      <c r="P5" s="10" t="s">
        <v>17</v>
      </c>
      <c r="Q5" s="185" t="s">
        <v>18</v>
      </c>
    </row>
    <row r="6" customFormat="false" ht="14.25" hidden="false" customHeight="false" outlineLevel="0" collapsed="false">
      <c r="A6" s="186"/>
      <c r="B6" s="187"/>
      <c r="C6" s="6"/>
      <c r="D6" s="6"/>
      <c r="E6" s="6"/>
      <c r="F6" s="6"/>
      <c r="G6" s="6"/>
      <c r="H6" s="6"/>
      <c r="I6" s="6"/>
      <c r="J6" s="6"/>
      <c r="K6" s="6"/>
      <c r="L6" s="188"/>
      <c r="M6" s="6"/>
      <c r="N6" s="6"/>
      <c r="O6" s="6"/>
      <c r="P6" s="6"/>
    </row>
    <row r="7" customFormat="false" ht="15.95" hidden="false" customHeight="true" outlineLevel="0" collapsed="false">
      <c r="A7" s="189"/>
      <c r="B7" s="190" t="s">
        <v>128</v>
      </c>
      <c r="C7" s="62"/>
      <c r="D7" s="191"/>
      <c r="E7" s="191"/>
      <c r="F7" s="192"/>
      <c r="G7" s="193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94" t="n">
        <v>1</v>
      </c>
      <c r="B8" s="195" t="s">
        <v>129</v>
      </c>
      <c r="C8" s="196" t="n">
        <v>4865098</v>
      </c>
      <c r="D8" s="197" t="s">
        <v>21</v>
      </c>
      <c r="E8" s="198" t="s">
        <v>22</v>
      </c>
      <c r="F8" s="199" t="n">
        <v>100</v>
      </c>
      <c r="G8" s="39" t="n">
        <v>999998</v>
      </c>
      <c r="H8" s="39" t="n">
        <v>999998</v>
      </c>
      <c r="I8" s="39" t="n">
        <f aca="false">G8-H8</f>
        <v>0</v>
      </c>
      <c r="J8" s="39" t="n">
        <f aca="false">$F8*I8</f>
        <v>0</v>
      </c>
      <c r="K8" s="40" t="n">
        <f aca="false">J8/1000000</f>
        <v>0</v>
      </c>
      <c r="L8" s="39" t="n">
        <v>37956</v>
      </c>
      <c r="M8" s="39" t="n">
        <v>37956</v>
      </c>
      <c r="N8" s="39" t="n">
        <f aca="false">L8-M8</f>
        <v>0</v>
      </c>
      <c r="O8" s="39" t="n">
        <f aca="false">$F8*N8</f>
        <v>0</v>
      </c>
      <c r="P8" s="39" t="n">
        <f aca="false">O8/1000000</f>
        <v>0</v>
      </c>
      <c r="Q8" s="32"/>
    </row>
    <row r="9" customFormat="false" ht="15.95" hidden="false" customHeight="true" outlineLevel="0" collapsed="false">
      <c r="A9" s="194" t="n">
        <v>2</v>
      </c>
      <c r="B9" s="195" t="s">
        <v>130</v>
      </c>
      <c r="C9" s="196" t="n">
        <v>4865161</v>
      </c>
      <c r="D9" s="197" t="s">
        <v>21</v>
      </c>
      <c r="E9" s="198" t="s">
        <v>22</v>
      </c>
      <c r="F9" s="199" t="n">
        <v>100</v>
      </c>
      <c r="G9" s="28" t="n">
        <v>993185</v>
      </c>
      <c r="H9" s="39" t="n">
        <v>993311</v>
      </c>
      <c r="I9" s="39" t="n">
        <f aca="false">G9-H9</f>
        <v>-126</v>
      </c>
      <c r="J9" s="39" t="n">
        <f aca="false">$F9*I9</f>
        <v>-12600</v>
      </c>
      <c r="K9" s="39" t="n">
        <f aca="false">J9/1000000</f>
        <v>-0.0126</v>
      </c>
      <c r="L9" s="28" t="n">
        <v>71700</v>
      </c>
      <c r="M9" s="39" t="n">
        <v>71681</v>
      </c>
      <c r="N9" s="39" t="n">
        <f aca="false">L9-M9</f>
        <v>19</v>
      </c>
      <c r="O9" s="39" t="n">
        <f aca="false">$F9*N9</f>
        <v>1900</v>
      </c>
      <c r="P9" s="39" t="n">
        <f aca="false">O9/1000000</f>
        <v>0.0019</v>
      </c>
      <c r="Q9" s="32"/>
    </row>
    <row r="10" customFormat="false" ht="15.95" hidden="false" customHeight="true" outlineLevel="0" collapsed="false">
      <c r="A10" s="194" t="n">
        <v>3</v>
      </c>
      <c r="B10" s="195" t="s">
        <v>131</v>
      </c>
      <c r="C10" s="196" t="n">
        <v>4865099</v>
      </c>
      <c r="D10" s="197" t="s">
        <v>21</v>
      </c>
      <c r="E10" s="198" t="s">
        <v>22</v>
      </c>
      <c r="F10" s="199" t="n">
        <v>100</v>
      </c>
      <c r="G10" s="28"/>
      <c r="H10" s="39"/>
      <c r="I10" s="39"/>
      <c r="J10" s="39"/>
      <c r="K10" s="39" t="n">
        <v>-0.0056</v>
      </c>
      <c r="L10" s="28"/>
      <c r="M10" s="39"/>
      <c r="N10" s="39"/>
      <c r="O10" s="39"/>
      <c r="P10" s="39" t="n">
        <v>-0.0017</v>
      </c>
      <c r="Q10" s="200" t="s">
        <v>132</v>
      </c>
    </row>
    <row r="11" customFormat="false" ht="15.95" hidden="false" customHeight="true" outlineLevel="0" collapsed="false">
      <c r="A11" s="194" t="n">
        <v>4</v>
      </c>
      <c r="B11" s="195" t="s">
        <v>133</v>
      </c>
      <c r="C11" s="196" t="n">
        <v>4865162</v>
      </c>
      <c r="D11" s="197" t="s">
        <v>21</v>
      </c>
      <c r="E11" s="198" t="s">
        <v>22</v>
      </c>
      <c r="F11" s="199" t="n">
        <v>100</v>
      </c>
      <c r="G11" s="28" t="n">
        <v>20132</v>
      </c>
      <c r="H11" s="39" t="n">
        <v>19919</v>
      </c>
      <c r="I11" s="39" t="n">
        <f aca="false">G11-H11</f>
        <v>213</v>
      </c>
      <c r="J11" s="39" t="n">
        <f aca="false">$F11*I11</f>
        <v>21300</v>
      </c>
      <c r="K11" s="39" t="n">
        <f aca="false">J11/1000000</f>
        <v>0.0213</v>
      </c>
      <c r="L11" s="28" t="n">
        <v>24118</v>
      </c>
      <c r="M11" s="39" t="n">
        <v>24053</v>
      </c>
      <c r="N11" s="39" t="n">
        <f aca="false">L11-M11</f>
        <v>65</v>
      </c>
      <c r="O11" s="39" t="n">
        <f aca="false">$F11*N11</f>
        <v>6500</v>
      </c>
      <c r="P11" s="39" t="n">
        <f aca="false">O11/1000000</f>
        <v>0.0065</v>
      </c>
      <c r="Q11" s="32"/>
    </row>
    <row r="12" customFormat="false" ht="15" hidden="false" customHeight="false" outlineLevel="0" collapsed="false">
      <c r="A12" s="194" t="n">
        <v>5</v>
      </c>
      <c r="B12" s="195" t="s">
        <v>134</v>
      </c>
      <c r="C12" s="196" t="n">
        <v>4865103</v>
      </c>
      <c r="D12" s="197" t="s">
        <v>21</v>
      </c>
      <c r="E12" s="198" t="s">
        <v>22</v>
      </c>
      <c r="F12" s="199" t="n">
        <v>100</v>
      </c>
      <c r="G12" s="24" t="n">
        <v>2445</v>
      </c>
      <c r="H12" s="36" t="n">
        <v>2800</v>
      </c>
      <c r="I12" s="36" t="n">
        <f aca="false">G12-H12</f>
        <v>-355</v>
      </c>
      <c r="J12" s="36" t="n">
        <f aca="false">$F12*I12</f>
        <v>-35500</v>
      </c>
      <c r="K12" s="36" t="n">
        <f aca="false">J12/1000000</f>
        <v>-0.0355</v>
      </c>
      <c r="L12" s="24" t="n">
        <v>4496</v>
      </c>
      <c r="M12" s="36" t="n">
        <v>4557</v>
      </c>
      <c r="N12" s="36" t="n">
        <f aca="false">L12-M12</f>
        <v>-61</v>
      </c>
      <c r="O12" s="36" t="n">
        <f aca="false">$F12*N12</f>
        <v>-6100</v>
      </c>
      <c r="P12" s="36" t="n">
        <f aca="false">O12/1000000</f>
        <v>-0.0061</v>
      </c>
      <c r="Q12" s="79"/>
    </row>
    <row r="13" customFormat="false" ht="15.95" hidden="false" customHeight="true" outlineLevel="0" collapsed="false">
      <c r="A13" s="194" t="n">
        <v>6</v>
      </c>
      <c r="B13" s="195" t="s">
        <v>135</v>
      </c>
      <c r="C13" s="196" t="n">
        <v>4865101</v>
      </c>
      <c r="D13" s="197" t="s">
        <v>21</v>
      </c>
      <c r="E13" s="198" t="s">
        <v>22</v>
      </c>
      <c r="F13" s="199" t="n">
        <v>100</v>
      </c>
      <c r="G13" s="28"/>
      <c r="H13" s="39"/>
      <c r="I13" s="39"/>
      <c r="J13" s="39"/>
      <c r="K13" s="39" t="n">
        <v>0.0005</v>
      </c>
      <c r="L13" s="28"/>
      <c r="M13" s="39"/>
      <c r="N13" s="39"/>
      <c r="O13" s="39"/>
      <c r="P13" s="39" t="n">
        <v>0.2978</v>
      </c>
      <c r="Q13" s="200" t="s">
        <v>132</v>
      </c>
    </row>
    <row r="14" customFormat="false" ht="15.95" hidden="false" customHeight="true" outlineLevel="0" collapsed="false">
      <c r="A14" s="194" t="n">
        <v>7</v>
      </c>
      <c r="B14" s="195" t="s">
        <v>136</v>
      </c>
      <c r="C14" s="196" t="n">
        <v>4865102</v>
      </c>
      <c r="D14" s="197" t="s">
        <v>21</v>
      </c>
      <c r="E14" s="198" t="s">
        <v>22</v>
      </c>
      <c r="F14" s="199" t="n">
        <v>100</v>
      </c>
      <c r="G14" s="28"/>
      <c r="H14" s="39"/>
      <c r="I14" s="39"/>
      <c r="J14" s="39"/>
      <c r="K14" s="39" t="n">
        <v>-0.0058</v>
      </c>
      <c r="L14" s="28"/>
      <c r="M14" s="39"/>
      <c r="N14" s="39"/>
      <c r="O14" s="39"/>
      <c r="P14" s="39" t="n">
        <v>-0.07</v>
      </c>
      <c r="Q14" s="200" t="s">
        <v>132</v>
      </c>
    </row>
    <row r="15" customFormat="false" ht="15.95" hidden="false" customHeight="true" outlineLevel="0" collapsed="false">
      <c r="A15" s="194"/>
      <c r="B15" s="201" t="s">
        <v>137</v>
      </c>
      <c r="C15" s="196"/>
      <c r="D15" s="197"/>
      <c r="E15" s="197"/>
      <c r="F15" s="199"/>
      <c r="G15" s="28"/>
      <c r="H15" s="39"/>
      <c r="I15" s="39"/>
      <c r="J15" s="39"/>
      <c r="K15" s="39"/>
      <c r="L15" s="28"/>
      <c r="M15" s="39"/>
      <c r="N15" s="39"/>
      <c r="O15" s="39"/>
      <c r="P15" s="39"/>
      <c r="Q15" s="32"/>
    </row>
    <row r="16" customFormat="false" ht="15.95" hidden="false" customHeight="true" outlineLevel="0" collapsed="false">
      <c r="A16" s="194" t="n">
        <v>8</v>
      </c>
      <c r="B16" s="195" t="s">
        <v>138</v>
      </c>
      <c r="C16" s="196" t="n">
        <v>4864884</v>
      </c>
      <c r="D16" s="197" t="s">
        <v>21</v>
      </c>
      <c r="E16" s="198" t="s">
        <v>22</v>
      </c>
      <c r="F16" s="199" t="n">
        <v>1000</v>
      </c>
      <c r="G16" s="28" t="n">
        <v>994466</v>
      </c>
      <c r="H16" s="39" t="n">
        <v>994834</v>
      </c>
      <c r="I16" s="39" t="n">
        <f aca="false">G16-H16</f>
        <v>-368</v>
      </c>
      <c r="J16" s="39" t="n">
        <f aca="false">$F16*I16</f>
        <v>-368000</v>
      </c>
      <c r="K16" s="39" t="n">
        <f aca="false">J16/1000000</f>
        <v>-0.368</v>
      </c>
      <c r="L16" s="28" t="n">
        <v>835</v>
      </c>
      <c r="M16" s="39" t="n">
        <v>835</v>
      </c>
      <c r="N16" s="39" t="n">
        <f aca="false">L16-M16</f>
        <v>0</v>
      </c>
      <c r="O16" s="39" t="n">
        <f aca="false">$F16*N16</f>
        <v>0</v>
      </c>
      <c r="P16" s="39" t="n">
        <f aca="false">O16/1000000</f>
        <v>0</v>
      </c>
      <c r="Q16" s="74"/>
    </row>
    <row r="17" customFormat="false" ht="15.95" hidden="false" customHeight="true" outlineLevel="0" collapsed="false">
      <c r="A17" s="194" t="n">
        <v>9</v>
      </c>
      <c r="B17" s="195" t="s">
        <v>139</v>
      </c>
      <c r="C17" s="196" t="n">
        <v>4864831</v>
      </c>
      <c r="D17" s="197" t="s">
        <v>21</v>
      </c>
      <c r="E17" s="198" t="s">
        <v>22</v>
      </c>
      <c r="F17" s="199" t="n">
        <v>1000</v>
      </c>
      <c r="G17" s="28" t="n">
        <v>998782</v>
      </c>
      <c r="H17" s="39" t="n">
        <v>998980</v>
      </c>
      <c r="I17" s="39" t="n">
        <f aca="false">G17-H17</f>
        <v>-198</v>
      </c>
      <c r="J17" s="39" t="n">
        <f aca="false">$F17*I17</f>
        <v>-198000</v>
      </c>
      <c r="K17" s="39" t="n">
        <f aca="false">J17/1000000</f>
        <v>-0.198</v>
      </c>
      <c r="L17" s="28" t="n">
        <v>1942</v>
      </c>
      <c r="M17" s="39" t="n">
        <v>1942</v>
      </c>
      <c r="N17" s="39" t="n">
        <f aca="false">L17-M17</f>
        <v>0</v>
      </c>
      <c r="O17" s="39" t="n">
        <f aca="false">$F17*N17</f>
        <v>0</v>
      </c>
      <c r="P17" s="39" t="n">
        <f aca="false">O17/1000000</f>
        <v>0</v>
      </c>
      <c r="Q17" s="32"/>
    </row>
    <row r="18" customFormat="false" ht="15.95" hidden="false" customHeight="true" outlineLevel="0" collapsed="false">
      <c r="A18" s="194" t="n">
        <v>10</v>
      </c>
      <c r="B18" s="195" t="s">
        <v>140</v>
      </c>
      <c r="C18" s="196" t="n">
        <v>4864832</v>
      </c>
      <c r="D18" s="197" t="s">
        <v>21</v>
      </c>
      <c r="E18" s="198" t="s">
        <v>22</v>
      </c>
      <c r="F18" s="199" t="n">
        <v>1000</v>
      </c>
      <c r="G18" s="28" t="n">
        <v>689</v>
      </c>
      <c r="H18" s="39" t="n">
        <v>761</v>
      </c>
      <c r="I18" s="39" t="n">
        <f aca="false">G18-H18</f>
        <v>-72</v>
      </c>
      <c r="J18" s="39" t="n">
        <f aca="false">$F18*I18</f>
        <v>-72000</v>
      </c>
      <c r="K18" s="39" t="n">
        <f aca="false">J18/1000000</f>
        <v>-0.072</v>
      </c>
      <c r="L18" s="28" t="n">
        <v>1326</v>
      </c>
      <c r="M18" s="39" t="n">
        <v>1326</v>
      </c>
      <c r="N18" s="39" t="n">
        <f aca="false">L18-M18</f>
        <v>0</v>
      </c>
      <c r="O18" s="39" t="n">
        <f aca="false">$F18*N18</f>
        <v>0</v>
      </c>
      <c r="P18" s="39" t="n">
        <f aca="false">O18/1000000</f>
        <v>0</v>
      </c>
      <c r="Q18" s="32"/>
    </row>
    <row r="19" customFormat="false" ht="15.95" hidden="false" customHeight="true" outlineLevel="0" collapsed="false">
      <c r="A19" s="194" t="n">
        <v>11</v>
      </c>
      <c r="B19" s="195" t="s">
        <v>141</v>
      </c>
      <c r="C19" s="196" t="n">
        <v>4864833</v>
      </c>
      <c r="D19" s="197" t="s">
        <v>21</v>
      </c>
      <c r="E19" s="198" t="s">
        <v>22</v>
      </c>
      <c r="F19" s="199" t="n">
        <v>1000</v>
      </c>
      <c r="G19" s="28" t="n">
        <v>998799</v>
      </c>
      <c r="H19" s="39" t="n">
        <v>999093</v>
      </c>
      <c r="I19" s="39" t="n">
        <f aca="false">G19-H19</f>
        <v>-294</v>
      </c>
      <c r="J19" s="39" t="n">
        <f aca="false">$F19*I19</f>
        <v>-294000</v>
      </c>
      <c r="K19" s="39" t="n">
        <f aca="false">J19/1000000</f>
        <v>-0.294</v>
      </c>
      <c r="L19" s="28" t="n">
        <v>2737</v>
      </c>
      <c r="M19" s="39" t="n">
        <v>2737</v>
      </c>
      <c r="N19" s="39" t="n">
        <f aca="false">L19-M19</f>
        <v>0</v>
      </c>
      <c r="O19" s="39" t="n">
        <f aca="false">$F19*N19</f>
        <v>0</v>
      </c>
      <c r="P19" s="39" t="n">
        <f aca="false">O19/1000000</f>
        <v>0</v>
      </c>
      <c r="Q19" s="32"/>
    </row>
    <row r="20" customFormat="false" ht="15.95" hidden="false" customHeight="true" outlineLevel="0" collapsed="false">
      <c r="A20" s="194" t="n">
        <v>12</v>
      </c>
      <c r="B20" s="195" t="s">
        <v>142</v>
      </c>
      <c r="C20" s="196" t="n">
        <v>4864834</v>
      </c>
      <c r="D20" s="197" t="s">
        <v>21</v>
      </c>
      <c r="E20" s="198" t="s">
        <v>22</v>
      </c>
      <c r="F20" s="199" t="n">
        <v>1000</v>
      </c>
      <c r="G20" s="28" t="n">
        <v>999093</v>
      </c>
      <c r="H20" s="39" t="n">
        <v>999083</v>
      </c>
      <c r="I20" s="39" t="n">
        <f aca="false">G20-H20</f>
        <v>10</v>
      </c>
      <c r="J20" s="39" t="n">
        <f aca="false">$F20*I20</f>
        <v>10000</v>
      </c>
      <c r="K20" s="39" t="n">
        <f aca="false">J20/1000000</f>
        <v>0.01</v>
      </c>
      <c r="L20" s="28" t="n">
        <v>4093</v>
      </c>
      <c r="M20" s="39" t="n">
        <v>4093</v>
      </c>
      <c r="N20" s="39" t="n">
        <f aca="false">L20-M20</f>
        <v>0</v>
      </c>
      <c r="O20" s="39" t="n">
        <f aca="false">$F20*N20</f>
        <v>0</v>
      </c>
      <c r="P20" s="39" t="n">
        <f aca="false">O20/1000000</f>
        <v>0</v>
      </c>
      <c r="Q20" s="32"/>
    </row>
    <row r="21" customFormat="false" ht="15.95" hidden="false" customHeight="true" outlineLevel="0" collapsed="false">
      <c r="A21" s="194" t="n">
        <v>13</v>
      </c>
      <c r="B21" s="35" t="s">
        <v>143</v>
      </c>
      <c r="C21" s="196" t="n">
        <v>4864835</v>
      </c>
      <c r="D21" s="202" t="s">
        <v>21</v>
      </c>
      <c r="E21" s="198" t="s">
        <v>22</v>
      </c>
      <c r="F21" s="199" t="n">
        <v>1000</v>
      </c>
      <c r="G21" s="28" t="n">
        <v>489</v>
      </c>
      <c r="H21" s="39" t="n">
        <v>480</v>
      </c>
      <c r="I21" s="39" t="n">
        <f aca="false">G21-H21</f>
        <v>9</v>
      </c>
      <c r="J21" s="39" t="n">
        <f aca="false">$F21*I21</f>
        <v>9000</v>
      </c>
      <c r="K21" s="39" t="n">
        <f aca="false">J21/1000000</f>
        <v>0.009</v>
      </c>
      <c r="L21" s="28" t="n">
        <v>1075</v>
      </c>
      <c r="M21" s="39" t="n">
        <v>1075</v>
      </c>
      <c r="N21" s="39" t="n">
        <f aca="false">L21-M21</f>
        <v>0</v>
      </c>
      <c r="O21" s="39" t="n">
        <f aca="false">$F21*N21</f>
        <v>0</v>
      </c>
      <c r="P21" s="39" t="n">
        <f aca="false">O21/1000000</f>
        <v>0</v>
      </c>
      <c r="Q21" s="32"/>
    </row>
    <row r="22" customFormat="false" ht="15.95" hidden="false" customHeight="true" outlineLevel="0" collapsed="false">
      <c r="A22" s="194" t="n">
        <v>14</v>
      </c>
      <c r="B22" s="195" t="s">
        <v>144</v>
      </c>
      <c r="C22" s="196" t="n">
        <v>4864836</v>
      </c>
      <c r="D22" s="197" t="s">
        <v>21</v>
      </c>
      <c r="E22" s="198" t="s">
        <v>22</v>
      </c>
      <c r="F22" s="199" t="n">
        <v>1000</v>
      </c>
      <c r="G22" s="28" t="n">
        <v>999999</v>
      </c>
      <c r="H22" s="39" t="n">
        <v>999998</v>
      </c>
      <c r="I22" s="39" t="n">
        <f aca="false">G22-H22</f>
        <v>1</v>
      </c>
      <c r="J22" s="39" t="n">
        <f aca="false">$F22*I22</f>
        <v>1000</v>
      </c>
      <c r="K22" s="39" t="n">
        <f aca="false">J22/1000000</f>
        <v>0.001</v>
      </c>
      <c r="L22" s="28" t="n">
        <v>16514</v>
      </c>
      <c r="M22" s="39" t="n">
        <v>16514</v>
      </c>
      <c r="N22" s="39" t="n">
        <f aca="false">L22-M22</f>
        <v>0</v>
      </c>
      <c r="O22" s="39" t="n">
        <f aca="false">$F22*N22</f>
        <v>0</v>
      </c>
      <c r="P22" s="39" t="n">
        <f aca="false">O22/1000000</f>
        <v>0</v>
      </c>
      <c r="Q22" s="32"/>
    </row>
    <row r="23" customFormat="false" ht="15.95" hidden="false" customHeight="true" outlineLevel="0" collapsed="false">
      <c r="A23" s="194" t="n">
        <v>15</v>
      </c>
      <c r="B23" s="195" t="s">
        <v>145</v>
      </c>
      <c r="C23" s="196" t="n">
        <v>4864837</v>
      </c>
      <c r="D23" s="197" t="s">
        <v>21</v>
      </c>
      <c r="E23" s="198" t="s">
        <v>22</v>
      </c>
      <c r="F23" s="199" t="n">
        <v>1000</v>
      </c>
      <c r="G23" s="28" t="n">
        <v>1633</v>
      </c>
      <c r="H23" s="39" t="n">
        <v>1288</v>
      </c>
      <c r="I23" s="39" t="n">
        <f aca="false">G23-H23</f>
        <v>345</v>
      </c>
      <c r="J23" s="39" t="n">
        <f aca="false">$F23*I23</f>
        <v>345000</v>
      </c>
      <c r="K23" s="39" t="n">
        <f aca="false">J23/1000000</f>
        <v>0.345</v>
      </c>
      <c r="L23" s="28" t="n">
        <v>37111</v>
      </c>
      <c r="M23" s="39" t="n">
        <v>37106</v>
      </c>
      <c r="N23" s="39" t="n">
        <f aca="false">L23-M23</f>
        <v>5</v>
      </c>
      <c r="O23" s="39" t="n">
        <f aca="false">$F23*N23</f>
        <v>5000</v>
      </c>
      <c r="P23" s="36" t="n">
        <f aca="false">O23/1000000</f>
        <v>0.005</v>
      </c>
      <c r="Q23" s="32"/>
    </row>
    <row r="24" customFormat="false" ht="15.95" hidden="false" customHeight="true" outlineLevel="0" collapsed="false">
      <c r="A24" s="194" t="n">
        <v>16</v>
      </c>
      <c r="B24" s="195" t="s">
        <v>146</v>
      </c>
      <c r="C24" s="196" t="n">
        <v>4864838</v>
      </c>
      <c r="D24" s="197" t="s">
        <v>21</v>
      </c>
      <c r="E24" s="198" t="s">
        <v>22</v>
      </c>
      <c r="F24" s="199" t="n">
        <v>1000</v>
      </c>
      <c r="G24" s="28" t="n">
        <v>236</v>
      </c>
      <c r="H24" s="39" t="n">
        <v>218</v>
      </c>
      <c r="I24" s="39" t="n">
        <f aca="false">G24-H24</f>
        <v>18</v>
      </c>
      <c r="J24" s="39" t="n">
        <f aca="false">$F24*I24</f>
        <v>18000</v>
      </c>
      <c r="K24" s="39" t="n">
        <f aca="false">J24/1000000</f>
        <v>0.018</v>
      </c>
      <c r="L24" s="28" t="n">
        <v>24687</v>
      </c>
      <c r="M24" s="39" t="n">
        <v>24601</v>
      </c>
      <c r="N24" s="39" t="n">
        <f aca="false">L24-M24</f>
        <v>86</v>
      </c>
      <c r="O24" s="39" t="n">
        <f aca="false">$F24*N24</f>
        <v>86000</v>
      </c>
      <c r="P24" s="39" t="n">
        <f aca="false">O24/1000000</f>
        <v>0.086</v>
      </c>
      <c r="Q24" s="32"/>
    </row>
    <row r="25" customFormat="false" ht="15.95" hidden="false" customHeight="true" outlineLevel="0" collapsed="false">
      <c r="A25" s="194" t="n">
        <v>17</v>
      </c>
      <c r="B25" s="195" t="s">
        <v>147</v>
      </c>
      <c r="C25" s="196" t="n">
        <v>4864839</v>
      </c>
      <c r="D25" s="197" t="s">
        <v>21</v>
      </c>
      <c r="E25" s="198" t="s">
        <v>22</v>
      </c>
      <c r="F25" s="199" t="n">
        <v>1000</v>
      </c>
      <c r="G25" s="28" t="n">
        <v>1342</v>
      </c>
      <c r="H25" s="39" t="n">
        <v>1257</v>
      </c>
      <c r="I25" s="39" t="n">
        <f aca="false">G25-H25</f>
        <v>85</v>
      </c>
      <c r="J25" s="39" t="n">
        <f aca="false">$F25*I25</f>
        <v>85000</v>
      </c>
      <c r="K25" s="39" t="n">
        <f aca="false">J25/1000000</f>
        <v>0.085</v>
      </c>
      <c r="L25" s="28" t="n">
        <v>8377</v>
      </c>
      <c r="M25" s="39" t="n">
        <v>8377</v>
      </c>
      <c r="N25" s="39" t="n">
        <f aca="false">L25-M25</f>
        <v>0</v>
      </c>
      <c r="O25" s="39" t="n">
        <f aca="false">$F25*N25</f>
        <v>0</v>
      </c>
      <c r="P25" s="39" t="n">
        <f aca="false">O25/1000000</f>
        <v>0</v>
      </c>
      <c r="Q25" s="32"/>
    </row>
    <row r="26" customFormat="false" ht="15.95" hidden="false" customHeight="true" outlineLevel="0" collapsed="false">
      <c r="A26" s="194" t="n">
        <v>18</v>
      </c>
      <c r="B26" s="195" t="s">
        <v>148</v>
      </c>
      <c r="C26" s="196" t="n">
        <v>4864788</v>
      </c>
      <c r="D26" s="197" t="s">
        <v>21</v>
      </c>
      <c r="E26" s="198" t="s">
        <v>22</v>
      </c>
      <c r="F26" s="199" t="n">
        <v>100</v>
      </c>
      <c r="G26" s="28" t="n">
        <v>5039</v>
      </c>
      <c r="H26" s="39" t="n">
        <v>3830</v>
      </c>
      <c r="I26" s="39" t="n">
        <f aca="false">G26-H26</f>
        <v>1209</v>
      </c>
      <c r="J26" s="39" t="n">
        <f aca="false">$F26*I26</f>
        <v>120900</v>
      </c>
      <c r="K26" s="39" t="n">
        <f aca="false">J26/1000000</f>
        <v>0.1209</v>
      </c>
      <c r="L26" s="28" t="n">
        <v>1</v>
      </c>
      <c r="M26" s="39" t="n">
        <v>1</v>
      </c>
      <c r="N26" s="39" t="n">
        <f aca="false">L26-M26</f>
        <v>0</v>
      </c>
      <c r="O26" s="39" t="n">
        <f aca="false">$F26*N26</f>
        <v>0</v>
      </c>
      <c r="P26" s="39" t="n">
        <f aca="false">O26/1000000</f>
        <v>0</v>
      </c>
      <c r="Q26" s="32"/>
    </row>
    <row r="27" customFormat="false" ht="15.95" hidden="false" customHeight="true" outlineLevel="0" collapsed="false">
      <c r="A27" s="194" t="n">
        <v>19</v>
      </c>
      <c r="B27" s="195" t="s">
        <v>149</v>
      </c>
      <c r="C27" s="196" t="n">
        <v>4864883</v>
      </c>
      <c r="D27" s="197" t="s">
        <v>21</v>
      </c>
      <c r="E27" s="198" t="s">
        <v>22</v>
      </c>
      <c r="F27" s="199" t="n">
        <v>1000</v>
      </c>
      <c r="G27" s="28" t="n">
        <v>998537</v>
      </c>
      <c r="H27" s="39" t="n">
        <v>998096</v>
      </c>
      <c r="I27" s="39" t="n">
        <f aca="false">G27-H27</f>
        <v>441</v>
      </c>
      <c r="J27" s="39" t="n">
        <f aca="false">$F27*I27</f>
        <v>441000</v>
      </c>
      <c r="K27" s="39" t="n">
        <f aca="false">J27/1000000</f>
        <v>0.441</v>
      </c>
      <c r="L27" s="28" t="n">
        <v>12609</v>
      </c>
      <c r="M27" s="39" t="n">
        <v>12594</v>
      </c>
      <c r="N27" s="39" t="n">
        <f aca="false">L27-M27</f>
        <v>15</v>
      </c>
      <c r="O27" s="39" t="n">
        <f aca="false">$F27*N27</f>
        <v>15000</v>
      </c>
      <c r="P27" s="39" t="n">
        <f aca="false">O27/1000000</f>
        <v>0.015</v>
      </c>
      <c r="Q27" s="32"/>
    </row>
    <row r="28" customFormat="false" ht="15.95" hidden="false" customHeight="true" outlineLevel="0" collapsed="false">
      <c r="A28" s="194"/>
      <c r="B28" s="201" t="s">
        <v>150</v>
      </c>
      <c r="C28" s="196"/>
      <c r="D28" s="197"/>
      <c r="E28" s="197"/>
      <c r="F28" s="199"/>
      <c r="G28" s="28"/>
      <c r="H28" s="39"/>
      <c r="I28" s="29"/>
      <c r="J28" s="29"/>
      <c r="K28" s="203"/>
      <c r="L28" s="31"/>
      <c r="M28" s="29"/>
      <c r="N28" s="29"/>
      <c r="O28" s="29"/>
      <c r="P28" s="203"/>
      <c r="Q28" s="32"/>
    </row>
    <row r="29" customFormat="false" ht="15.95" hidden="false" customHeight="true" outlineLevel="0" collapsed="false">
      <c r="A29" s="194" t="n">
        <v>20</v>
      </c>
      <c r="B29" s="195" t="s">
        <v>151</v>
      </c>
      <c r="C29" s="196" t="n">
        <v>4865041</v>
      </c>
      <c r="D29" s="197" t="s">
        <v>21</v>
      </c>
      <c r="E29" s="198" t="s">
        <v>22</v>
      </c>
      <c r="F29" s="199" t="n">
        <v>1100</v>
      </c>
      <c r="G29" s="28" t="n">
        <v>999998</v>
      </c>
      <c r="H29" s="39" t="n">
        <v>999998</v>
      </c>
      <c r="I29" s="39" t="n">
        <f aca="false">G29-H29</f>
        <v>0</v>
      </c>
      <c r="J29" s="39" t="n">
        <f aca="false">$F29*I29</f>
        <v>0</v>
      </c>
      <c r="K29" s="39" t="n">
        <f aca="false">J29/1000000</f>
        <v>0</v>
      </c>
      <c r="L29" s="28" t="n">
        <v>742846</v>
      </c>
      <c r="M29" s="39" t="n">
        <v>746547</v>
      </c>
      <c r="N29" s="39" t="n">
        <f aca="false">L29-M29</f>
        <v>-3701</v>
      </c>
      <c r="O29" s="39" t="n">
        <f aca="false">$F29*N29</f>
        <v>-4071100</v>
      </c>
      <c r="P29" s="39" t="n">
        <f aca="false">O29/1000000</f>
        <v>-4.0711</v>
      </c>
      <c r="Q29" s="32"/>
    </row>
    <row r="30" customFormat="false" ht="15.95" hidden="false" customHeight="true" outlineLevel="0" collapsed="false">
      <c r="A30" s="194" t="n">
        <v>21</v>
      </c>
      <c r="B30" s="195" t="s">
        <v>152</v>
      </c>
      <c r="C30" s="196" t="n">
        <v>4865042</v>
      </c>
      <c r="D30" s="197" t="s">
        <v>21</v>
      </c>
      <c r="E30" s="198" t="s">
        <v>22</v>
      </c>
      <c r="F30" s="199" t="n">
        <v>1100</v>
      </c>
      <c r="G30" s="28" t="n">
        <v>999998</v>
      </c>
      <c r="H30" s="39" t="n">
        <v>999998</v>
      </c>
      <c r="I30" s="39" t="n">
        <f aca="false">G30-H30</f>
        <v>0</v>
      </c>
      <c r="J30" s="39" t="n">
        <f aca="false">$F30*I30</f>
        <v>0</v>
      </c>
      <c r="K30" s="39" t="n">
        <f aca="false">J30/1000000</f>
        <v>0</v>
      </c>
      <c r="L30" s="28" t="n">
        <v>783953</v>
      </c>
      <c r="M30" s="39" t="n">
        <v>788281</v>
      </c>
      <c r="N30" s="39" t="n">
        <f aca="false">L30-M30</f>
        <v>-4328</v>
      </c>
      <c r="O30" s="39" t="n">
        <f aca="false">$F30*N30</f>
        <v>-4760800</v>
      </c>
      <c r="P30" s="39" t="n">
        <f aca="false">O30/1000000</f>
        <v>-4.7608</v>
      </c>
      <c r="Q30" s="32"/>
    </row>
    <row r="31" customFormat="false" ht="15.95" hidden="false" customHeight="true" outlineLevel="0" collapsed="false">
      <c r="A31" s="194" t="n">
        <v>22</v>
      </c>
      <c r="B31" s="195" t="s">
        <v>153</v>
      </c>
      <c r="C31" s="196" t="n">
        <v>4864943</v>
      </c>
      <c r="D31" s="197" t="s">
        <v>21</v>
      </c>
      <c r="E31" s="198" t="s">
        <v>22</v>
      </c>
      <c r="F31" s="199" t="n">
        <v>1000</v>
      </c>
      <c r="G31" s="28" t="n">
        <v>987043</v>
      </c>
      <c r="H31" s="36" t="n">
        <v>987454</v>
      </c>
      <c r="I31" s="39" t="n">
        <f aca="false">G31-H31</f>
        <v>-411</v>
      </c>
      <c r="J31" s="39" t="n">
        <f aca="false">$F31*I31</f>
        <v>-411000</v>
      </c>
      <c r="K31" s="39" t="n">
        <f aca="false">J31/1000000</f>
        <v>-0.411</v>
      </c>
      <c r="L31" s="28" t="n">
        <v>9051</v>
      </c>
      <c r="M31" s="36" t="n">
        <v>9051</v>
      </c>
      <c r="N31" s="39" t="n">
        <f aca="false">L31-M31</f>
        <v>0</v>
      </c>
      <c r="O31" s="39" t="n">
        <f aca="false">$F31*N31</f>
        <v>0</v>
      </c>
      <c r="P31" s="39" t="n">
        <f aca="false">O31/1000000</f>
        <v>0</v>
      </c>
      <c r="Q31" s="32"/>
    </row>
    <row r="32" customFormat="false" ht="15.95" hidden="false" customHeight="true" outlineLevel="0" collapsed="false">
      <c r="A32" s="194"/>
      <c r="B32" s="201" t="s">
        <v>41</v>
      </c>
      <c r="C32" s="196"/>
      <c r="D32" s="197"/>
      <c r="E32" s="197"/>
      <c r="F32" s="199"/>
      <c r="G32" s="28"/>
      <c r="H32" s="39"/>
      <c r="I32" s="39"/>
      <c r="J32" s="39"/>
      <c r="K32" s="203" t="n">
        <f aca="false">SUM(K16:K31)</f>
        <v>-0.3131</v>
      </c>
      <c r="L32" s="28"/>
      <c r="M32" s="39"/>
      <c r="N32" s="39"/>
      <c r="O32" s="39"/>
      <c r="P32" s="203" t="n">
        <f aca="false">SUM(P16:P31)</f>
        <v>-8.7259</v>
      </c>
      <c r="Q32" s="32"/>
    </row>
    <row r="33" customFormat="false" ht="15.95" hidden="false" customHeight="true" outlineLevel="0" collapsed="false">
      <c r="A33" s="194" t="n">
        <v>23</v>
      </c>
      <c r="B33" s="195" t="s">
        <v>154</v>
      </c>
      <c r="C33" s="196" t="n">
        <v>4864910</v>
      </c>
      <c r="D33" s="197" t="s">
        <v>21</v>
      </c>
      <c r="E33" s="198" t="s">
        <v>22</v>
      </c>
      <c r="F33" s="199" t="n">
        <v>-1000</v>
      </c>
      <c r="G33" s="28" t="n">
        <v>958665</v>
      </c>
      <c r="H33" s="39" t="n">
        <v>959297</v>
      </c>
      <c r="I33" s="39" t="n">
        <f aca="false">G33-H33</f>
        <v>-632</v>
      </c>
      <c r="J33" s="39" t="n">
        <f aca="false">$F33*I33</f>
        <v>632000</v>
      </c>
      <c r="K33" s="39" t="n">
        <f aca="false">J33/1000000</f>
        <v>0.632</v>
      </c>
      <c r="L33" s="28" t="n">
        <v>966180</v>
      </c>
      <c r="M33" s="39" t="n">
        <v>966186</v>
      </c>
      <c r="N33" s="39" t="n">
        <f aca="false">L33-M33</f>
        <v>-6</v>
      </c>
      <c r="O33" s="39" t="n">
        <f aca="false">$F33*N33</f>
        <v>6000</v>
      </c>
      <c r="P33" s="39" t="n">
        <f aca="false">O33/1000000</f>
        <v>0.006</v>
      </c>
      <c r="Q33" s="32"/>
    </row>
    <row r="34" customFormat="false" ht="15.95" hidden="false" customHeight="true" outlineLevel="0" collapsed="false">
      <c r="A34" s="194" t="n">
        <v>24</v>
      </c>
      <c r="B34" s="195" t="s">
        <v>155</v>
      </c>
      <c r="C34" s="196" t="n">
        <v>4864911</v>
      </c>
      <c r="D34" s="197" t="s">
        <v>21</v>
      </c>
      <c r="E34" s="198" t="s">
        <v>22</v>
      </c>
      <c r="F34" s="199" t="n">
        <v>-1000</v>
      </c>
      <c r="G34" s="28" t="n">
        <v>969628</v>
      </c>
      <c r="H34" s="39" t="n">
        <v>970735</v>
      </c>
      <c r="I34" s="39" t="n">
        <f aca="false">G34-H34</f>
        <v>-1107</v>
      </c>
      <c r="J34" s="39" t="n">
        <f aca="false">$F34*I34</f>
        <v>1107000</v>
      </c>
      <c r="K34" s="39" t="n">
        <f aca="false">J34/1000000</f>
        <v>1.107</v>
      </c>
      <c r="L34" s="28" t="n">
        <v>962270</v>
      </c>
      <c r="M34" s="39" t="n">
        <v>962279</v>
      </c>
      <c r="N34" s="39" t="n">
        <f aca="false">L34-M34</f>
        <v>-9</v>
      </c>
      <c r="O34" s="39" t="n">
        <f aca="false">$F34*N34</f>
        <v>9000</v>
      </c>
      <c r="P34" s="39" t="n">
        <f aca="false">O34/1000000</f>
        <v>0.009</v>
      </c>
      <c r="Q34" s="32"/>
    </row>
    <row r="35" customFormat="false" ht="15.95" hidden="false" customHeight="true" outlineLevel="0" collapsed="false">
      <c r="A35" s="194" t="n">
        <v>25</v>
      </c>
      <c r="B35" s="204" t="s">
        <v>156</v>
      </c>
      <c r="C35" s="205" t="n">
        <v>4902571</v>
      </c>
      <c r="D35" s="206" t="s">
        <v>21</v>
      </c>
      <c r="E35" s="198" t="s">
        <v>22</v>
      </c>
      <c r="F35" s="205" t="n">
        <v>300</v>
      </c>
      <c r="G35" s="28" t="n">
        <v>23</v>
      </c>
      <c r="H35" s="39" t="n">
        <v>23</v>
      </c>
      <c r="I35" s="39" t="n">
        <f aca="false">G35-H35</f>
        <v>0</v>
      </c>
      <c r="J35" s="39" t="n">
        <f aca="false">$F35*I35</f>
        <v>0</v>
      </c>
      <c r="K35" s="39" t="n">
        <f aca="false">J35/1000000</f>
        <v>0</v>
      </c>
      <c r="L35" s="28" t="n">
        <v>65</v>
      </c>
      <c r="M35" s="39" t="n">
        <v>65</v>
      </c>
      <c r="N35" s="39" t="n">
        <f aca="false">L35-M35</f>
        <v>0</v>
      </c>
      <c r="O35" s="39" t="n">
        <f aca="false">$F35*N35</f>
        <v>0</v>
      </c>
      <c r="P35" s="39" t="n">
        <f aca="false">O35/1000000</f>
        <v>0</v>
      </c>
      <c r="Q35" s="32"/>
    </row>
    <row r="36" customFormat="false" ht="15.95" hidden="false" customHeight="true" outlineLevel="0" collapsed="false">
      <c r="A36" s="194"/>
      <c r="B36" s="201" t="s">
        <v>34</v>
      </c>
      <c r="C36" s="196"/>
      <c r="D36" s="197"/>
      <c r="E36" s="197"/>
      <c r="F36" s="199"/>
      <c r="G36" s="28"/>
      <c r="H36" s="39"/>
      <c r="I36" s="39"/>
      <c r="J36" s="39"/>
      <c r="K36" s="39"/>
      <c r="L36" s="28"/>
      <c r="M36" s="39"/>
      <c r="N36" s="39"/>
      <c r="O36" s="39"/>
      <c r="P36" s="39"/>
      <c r="Q36" s="32"/>
    </row>
    <row r="37" customFormat="false" ht="15" hidden="false" customHeight="false" outlineLevel="0" collapsed="false">
      <c r="A37" s="194" t="n">
        <v>26</v>
      </c>
      <c r="B37" s="35" t="s">
        <v>59</v>
      </c>
      <c r="C37" s="196" t="n">
        <v>5128409</v>
      </c>
      <c r="D37" s="202" t="s">
        <v>21</v>
      </c>
      <c r="E37" s="198" t="s">
        <v>22</v>
      </c>
      <c r="F37" s="199" t="n">
        <v>1000</v>
      </c>
      <c r="G37" s="24" t="n">
        <v>119</v>
      </c>
      <c r="H37" s="36" t="n">
        <v>75</v>
      </c>
      <c r="I37" s="36" t="n">
        <f aca="false">G37-H37</f>
        <v>44</v>
      </c>
      <c r="J37" s="36" t="n">
        <f aca="false">$F37*I37</f>
        <v>44000</v>
      </c>
      <c r="K37" s="36" t="n">
        <f aca="false">J37/1000000</f>
        <v>0.044</v>
      </c>
      <c r="L37" s="24" t="n">
        <v>3528</v>
      </c>
      <c r="M37" s="36" t="n">
        <v>3528</v>
      </c>
      <c r="N37" s="36" t="n">
        <f aca="false">L37-M37</f>
        <v>0</v>
      </c>
      <c r="O37" s="36" t="n">
        <f aca="false">$F37*N37</f>
        <v>0</v>
      </c>
      <c r="P37" s="36" t="n">
        <f aca="false">O37/1000000</f>
        <v>0</v>
      </c>
      <c r="Q37" s="207"/>
    </row>
    <row r="38" customFormat="false" ht="15.95" hidden="false" customHeight="true" outlineLevel="0" collapsed="false">
      <c r="A38" s="194"/>
      <c r="B38" s="201" t="s">
        <v>157</v>
      </c>
      <c r="C38" s="196"/>
      <c r="D38" s="197"/>
      <c r="E38" s="197"/>
      <c r="F38" s="199"/>
      <c r="G38" s="28"/>
      <c r="H38" s="39"/>
      <c r="I38" s="39"/>
      <c r="J38" s="39"/>
      <c r="K38" s="39"/>
      <c r="L38" s="28"/>
      <c r="M38" s="39"/>
      <c r="N38" s="39"/>
      <c r="O38" s="39"/>
      <c r="P38" s="39"/>
      <c r="Q38" s="32"/>
    </row>
    <row r="39" customFormat="false" ht="15.95" hidden="false" customHeight="true" outlineLevel="0" collapsed="false">
      <c r="A39" s="194" t="n">
        <v>27</v>
      </c>
      <c r="B39" s="195" t="s">
        <v>158</v>
      </c>
      <c r="C39" s="196" t="n">
        <v>4864962</v>
      </c>
      <c r="D39" s="197" t="s">
        <v>21</v>
      </c>
      <c r="E39" s="198" t="s">
        <v>22</v>
      </c>
      <c r="F39" s="199" t="n">
        <v>-1000</v>
      </c>
      <c r="G39" s="28" t="n">
        <v>43338</v>
      </c>
      <c r="H39" s="39" t="n">
        <v>41506</v>
      </c>
      <c r="I39" s="39" t="n">
        <f aca="false">G39-H39</f>
        <v>1832</v>
      </c>
      <c r="J39" s="39" t="n">
        <f aca="false">$F39*I39</f>
        <v>-1832000</v>
      </c>
      <c r="K39" s="39" t="n">
        <f aca="false">J39/1000000</f>
        <v>-1.832</v>
      </c>
      <c r="L39" s="28" t="n">
        <v>972934</v>
      </c>
      <c r="M39" s="39" t="n">
        <v>972937</v>
      </c>
      <c r="N39" s="39" t="n">
        <f aca="false">L39-M39</f>
        <v>-3</v>
      </c>
      <c r="O39" s="39" t="n">
        <f aca="false">$F39*N39</f>
        <v>3000</v>
      </c>
      <c r="P39" s="39" t="n">
        <f aca="false">O39/1000000</f>
        <v>0.003</v>
      </c>
      <c r="Q39" s="32"/>
    </row>
    <row r="40" customFormat="false" ht="15.95" hidden="false" customHeight="true" outlineLevel="0" collapsed="false">
      <c r="A40" s="194" t="n">
        <v>28</v>
      </c>
      <c r="B40" s="195" t="s">
        <v>159</v>
      </c>
      <c r="C40" s="196" t="n">
        <v>4865033</v>
      </c>
      <c r="D40" s="197" t="s">
        <v>21</v>
      </c>
      <c r="E40" s="198" t="s">
        <v>22</v>
      </c>
      <c r="F40" s="199" t="n">
        <v>-1000</v>
      </c>
      <c r="G40" s="28" t="n">
        <v>23062</v>
      </c>
      <c r="H40" s="39" t="n">
        <v>21278</v>
      </c>
      <c r="I40" s="39" t="n">
        <f aca="false">G40-H40</f>
        <v>1784</v>
      </c>
      <c r="J40" s="39" t="n">
        <f aca="false">$F40*I40</f>
        <v>-1784000</v>
      </c>
      <c r="K40" s="39" t="n">
        <f aca="false">J40/1000000</f>
        <v>-1.784</v>
      </c>
      <c r="L40" s="28" t="n">
        <v>967891</v>
      </c>
      <c r="M40" s="39" t="n">
        <v>967896</v>
      </c>
      <c r="N40" s="39" t="n">
        <f aca="false">L40-M40</f>
        <v>-5</v>
      </c>
      <c r="O40" s="39" t="n">
        <f aca="false">$F40*N40</f>
        <v>5000</v>
      </c>
      <c r="P40" s="39" t="n">
        <f aca="false">O40/1000000</f>
        <v>0.005</v>
      </c>
      <c r="Q40" s="32"/>
    </row>
    <row r="41" customFormat="false" ht="15.95" hidden="false" customHeight="true" outlineLevel="0" collapsed="false">
      <c r="A41" s="194" t="n">
        <v>29</v>
      </c>
      <c r="B41" s="195" t="s">
        <v>160</v>
      </c>
      <c r="C41" s="196" t="n">
        <v>5128420</v>
      </c>
      <c r="D41" s="197" t="s">
        <v>21</v>
      </c>
      <c r="E41" s="198" t="s">
        <v>22</v>
      </c>
      <c r="F41" s="199" t="n">
        <v>-1000</v>
      </c>
      <c r="G41" s="28" t="n">
        <v>995828</v>
      </c>
      <c r="H41" s="39" t="n">
        <v>996350</v>
      </c>
      <c r="I41" s="39" t="n">
        <f aca="false">G41-H41</f>
        <v>-522</v>
      </c>
      <c r="J41" s="39" t="n">
        <f aca="false">$F41*I41</f>
        <v>522000</v>
      </c>
      <c r="K41" s="39" t="n">
        <f aca="false">J41/1000000</f>
        <v>0.522</v>
      </c>
      <c r="L41" s="28" t="n">
        <v>996407</v>
      </c>
      <c r="M41" s="39" t="n">
        <v>996407</v>
      </c>
      <c r="N41" s="39" t="n">
        <f aca="false">L41-M41</f>
        <v>0</v>
      </c>
      <c r="O41" s="39" t="n">
        <f aca="false">$F41*N41</f>
        <v>-0</v>
      </c>
      <c r="P41" s="39" t="n">
        <f aca="false">O41/1000000</f>
        <v>-0</v>
      </c>
      <c r="Q41" s="74"/>
    </row>
    <row r="42" customFormat="false" ht="15.95" hidden="false" customHeight="true" outlineLevel="0" collapsed="false">
      <c r="A42" s="194" t="n">
        <v>30</v>
      </c>
      <c r="B42" s="35" t="s">
        <v>161</v>
      </c>
      <c r="C42" s="196" t="n">
        <v>4864935</v>
      </c>
      <c r="D42" s="197" t="s">
        <v>21</v>
      </c>
      <c r="E42" s="198" t="s">
        <v>22</v>
      </c>
      <c r="F42" s="199" t="n">
        <v>-1000</v>
      </c>
      <c r="G42" s="28" t="n">
        <v>976452</v>
      </c>
      <c r="H42" s="39" t="n">
        <v>978119</v>
      </c>
      <c r="I42" s="39" t="n">
        <f aca="false">G42-H42</f>
        <v>-1667</v>
      </c>
      <c r="J42" s="39" t="n">
        <f aca="false">$F42*I42</f>
        <v>1667000</v>
      </c>
      <c r="K42" s="39" t="n">
        <f aca="false">J42/1000000</f>
        <v>1.667</v>
      </c>
      <c r="L42" s="28" t="n">
        <v>992295</v>
      </c>
      <c r="M42" s="39" t="n">
        <v>992295</v>
      </c>
      <c r="N42" s="39" t="n">
        <f aca="false">L42-M42</f>
        <v>0</v>
      </c>
      <c r="O42" s="39" t="n">
        <f aca="false">$F42*N42</f>
        <v>-0</v>
      </c>
      <c r="P42" s="39" t="n">
        <f aca="false">O42/1000000</f>
        <v>-0</v>
      </c>
      <c r="Q42" s="208"/>
    </row>
    <row r="43" customFormat="false" ht="15.95" hidden="false" customHeight="true" outlineLevel="0" collapsed="false">
      <c r="A43" s="194"/>
      <c r="B43" s="201" t="s">
        <v>162</v>
      </c>
      <c r="C43" s="196"/>
      <c r="D43" s="197"/>
      <c r="E43" s="197"/>
      <c r="F43" s="199"/>
      <c r="G43" s="28"/>
      <c r="H43" s="39"/>
      <c r="I43" s="39"/>
      <c r="J43" s="39"/>
      <c r="K43" s="39"/>
      <c r="L43" s="28"/>
      <c r="M43" s="39"/>
      <c r="N43" s="39"/>
      <c r="O43" s="39"/>
      <c r="P43" s="39"/>
      <c r="Q43" s="32"/>
    </row>
    <row r="44" customFormat="false" ht="15.95" hidden="false" customHeight="true" outlineLevel="0" collapsed="false">
      <c r="A44" s="194"/>
      <c r="B44" s="209" t="s">
        <v>25</v>
      </c>
      <c r="C44" s="196"/>
      <c r="D44" s="202"/>
      <c r="E44" s="202"/>
      <c r="F44" s="199"/>
      <c r="G44" s="28"/>
      <c r="H44" s="39"/>
      <c r="I44" s="39"/>
      <c r="J44" s="39"/>
      <c r="K44" s="39"/>
      <c r="L44" s="28"/>
      <c r="M44" s="39"/>
      <c r="N44" s="39"/>
      <c r="O44" s="39"/>
      <c r="P44" s="39"/>
      <c r="Q44" s="32"/>
    </row>
    <row r="45" customFormat="false" ht="15.95" hidden="false" customHeight="true" outlineLevel="0" collapsed="false">
      <c r="A45" s="194" t="n">
        <v>31</v>
      </c>
      <c r="B45" s="195" t="s">
        <v>103</v>
      </c>
      <c r="C45" s="196" t="n">
        <v>4864808</v>
      </c>
      <c r="D45" s="197" t="s">
        <v>21</v>
      </c>
      <c r="E45" s="198" t="s">
        <v>22</v>
      </c>
      <c r="F45" s="199" t="n">
        <v>200</v>
      </c>
      <c r="G45" s="28" t="n">
        <v>4278</v>
      </c>
      <c r="H45" s="39" t="n">
        <v>4113</v>
      </c>
      <c r="I45" s="39" t="n">
        <f aca="false">G45-H45</f>
        <v>165</v>
      </c>
      <c r="J45" s="39" t="n">
        <f aca="false">$F45*I45</f>
        <v>33000</v>
      </c>
      <c r="K45" s="39" t="n">
        <f aca="false">J45/1000000</f>
        <v>0.033</v>
      </c>
      <c r="L45" s="28" t="n">
        <v>11899</v>
      </c>
      <c r="M45" s="39" t="n">
        <v>11897</v>
      </c>
      <c r="N45" s="39" t="n">
        <f aca="false">L45-M45</f>
        <v>2</v>
      </c>
      <c r="O45" s="39" t="n">
        <f aca="false">$F45*N45</f>
        <v>400</v>
      </c>
      <c r="P45" s="39" t="n">
        <f aca="false">O45/1000000</f>
        <v>0.0004</v>
      </c>
      <c r="Q45" s="106"/>
    </row>
    <row r="46" customFormat="false" ht="15.95" hidden="false" customHeight="true" outlineLevel="0" collapsed="false">
      <c r="A46" s="194" t="n">
        <v>32</v>
      </c>
      <c r="B46" s="195" t="s">
        <v>104</v>
      </c>
      <c r="C46" s="196" t="n">
        <v>4864841</v>
      </c>
      <c r="D46" s="197" t="s">
        <v>21</v>
      </c>
      <c r="E46" s="198" t="s">
        <v>22</v>
      </c>
      <c r="F46" s="199" t="n">
        <v>1000</v>
      </c>
      <c r="G46" s="28" t="n">
        <v>15698</v>
      </c>
      <c r="H46" s="39" t="n">
        <v>15441</v>
      </c>
      <c r="I46" s="39" t="n">
        <f aca="false">G46-H46</f>
        <v>257</v>
      </c>
      <c r="J46" s="39" t="n">
        <f aca="false">$F46*I46</f>
        <v>257000</v>
      </c>
      <c r="K46" s="39" t="n">
        <f aca="false">J46/1000000</f>
        <v>0.257</v>
      </c>
      <c r="L46" s="28" t="n">
        <v>31691</v>
      </c>
      <c r="M46" s="39" t="n">
        <v>31690</v>
      </c>
      <c r="N46" s="39" t="n">
        <f aca="false">L46-M46</f>
        <v>1</v>
      </c>
      <c r="O46" s="39" t="n">
        <f aca="false">$F46*N46</f>
        <v>1000</v>
      </c>
      <c r="P46" s="39" t="n">
        <f aca="false">O46/1000000</f>
        <v>0.001</v>
      </c>
      <c r="Q46" s="32"/>
    </row>
    <row r="47" customFormat="false" ht="15.95" hidden="false" customHeight="true" outlineLevel="0" collapsed="false">
      <c r="A47" s="194"/>
      <c r="B47" s="201" t="s">
        <v>163</v>
      </c>
      <c r="C47" s="196"/>
      <c r="D47" s="197"/>
      <c r="E47" s="197"/>
      <c r="F47" s="199"/>
      <c r="G47" s="28"/>
      <c r="H47" s="39"/>
      <c r="I47" s="39"/>
      <c r="J47" s="39"/>
      <c r="K47" s="39"/>
      <c r="L47" s="28"/>
      <c r="M47" s="39"/>
      <c r="N47" s="39"/>
      <c r="O47" s="39"/>
      <c r="P47" s="39"/>
      <c r="Q47" s="32"/>
    </row>
    <row r="48" customFormat="false" ht="15.95" hidden="false" customHeight="true" outlineLevel="0" collapsed="false">
      <c r="A48" s="194" t="n">
        <v>33</v>
      </c>
      <c r="B48" s="195" t="s">
        <v>164</v>
      </c>
      <c r="C48" s="196" t="n">
        <v>4865134</v>
      </c>
      <c r="D48" s="197" t="s">
        <v>21</v>
      </c>
      <c r="E48" s="198" t="s">
        <v>22</v>
      </c>
      <c r="F48" s="199" t="n">
        <v>100</v>
      </c>
      <c r="G48" s="28" t="n">
        <v>107106</v>
      </c>
      <c r="H48" s="39" t="n">
        <v>108594</v>
      </c>
      <c r="I48" s="39" t="n">
        <f aca="false">G48-H48</f>
        <v>-1488</v>
      </c>
      <c r="J48" s="39" t="n">
        <f aca="false">$F48*I48</f>
        <v>-148800</v>
      </c>
      <c r="K48" s="39" t="n">
        <f aca="false">J48/1000000</f>
        <v>-0.1488</v>
      </c>
      <c r="L48" s="28" t="n">
        <v>1617</v>
      </c>
      <c r="M48" s="39" t="n">
        <v>1617</v>
      </c>
      <c r="N48" s="39" t="n">
        <f aca="false">L48-M48</f>
        <v>0</v>
      </c>
      <c r="O48" s="39" t="n">
        <f aca="false">$F48*N48</f>
        <v>0</v>
      </c>
      <c r="P48" s="39" t="n">
        <f aca="false">O48/1000000</f>
        <v>0</v>
      </c>
      <c r="Q48" s="32"/>
    </row>
    <row r="49" customFormat="false" ht="15.95" hidden="false" customHeight="true" outlineLevel="0" collapsed="false">
      <c r="A49" s="210" t="n">
        <v>34</v>
      </c>
      <c r="B49" s="51" t="s">
        <v>165</v>
      </c>
      <c r="C49" s="211" t="n">
        <v>4865135</v>
      </c>
      <c r="D49" s="212" t="s">
        <v>21</v>
      </c>
      <c r="E49" s="213" t="s">
        <v>22</v>
      </c>
      <c r="F49" s="214" t="n">
        <v>100</v>
      </c>
      <c r="G49" s="89" t="n">
        <v>116381</v>
      </c>
      <c r="H49" s="52" t="n">
        <v>112037</v>
      </c>
      <c r="I49" s="52" t="n">
        <f aca="false">G49-H49</f>
        <v>4344</v>
      </c>
      <c r="J49" s="52" t="n">
        <f aca="false">$F49*I49</f>
        <v>434400</v>
      </c>
      <c r="K49" s="52" t="n">
        <f aca="false">J49/1000000</f>
        <v>0.4344</v>
      </c>
      <c r="L49" s="89" t="n">
        <v>2383</v>
      </c>
      <c r="M49" s="52" t="n">
        <v>2383</v>
      </c>
      <c r="N49" s="52" t="n">
        <f aca="false">L49-M49</f>
        <v>0</v>
      </c>
      <c r="O49" s="52" t="n">
        <f aca="false">$F49*N49</f>
        <v>0</v>
      </c>
      <c r="P49" s="52" t="n">
        <f aca="false">O49/1000000</f>
        <v>0</v>
      </c>
      <c r="Q49" s="54"/>
    </row>
    <row r="50" customFormat="false" ht="15.75" hidden="false" customHeight="false" outlineLevel="0" collapsed="false">
      <c r="F50" s="215"/>
      <c r="I50" s="90"/>
      <c r="J50" s="90"/>
      <c r="K50" s="90"/>
      <c r="N50" s="90"/>
      <c r="O50" s="90"/>
      <c r="P50" s="90"/>
    </row>
    <row r="51" customFormat="false" ht="16.5" hidden="false" customHeight="false" outlineLevel="0" collapsed="false">
      <c r="B51" s="3" t="s">
        <v>166</v>
      </c>
      <c r="F51" s="215"/>
      <c r="I51" s="90"/>
      <c r="J51" s="90"/>
      <c r="K51" s="216" t="n">
        <f aca="false">SUM(K8:K49)-K32</f>
        <v>0.5808</v>
      </c>
      <c r="N51" s="90"/>
      <c r="O51" s="90"/>
      <c r="P51" s="216" t="n">
        <f aca="false">SUM(P8:P49)-P32</f>
        <v>-8.4731</v>
      </c>
    </row>
    <row r="52" customFormat="false" ht="9" hidden="false" customHeight="true" outlineLevel="0" collapsed="false">
      <c r="B52" s="3"/>
      <c r="F52" s="215"/>
      <c r="I52" s="90"/>
      <c r="J52" s="90"/>
      <c r="K52" s="217"/>
      <c r="N52" s="90"/>
      <c r="O52" s="90"/>
      <c r="P52" s="217"/>
    </row>
    <row r="53" customFormat="false" ht="16.5" hidden="false" customHeight="false" outlineLevel="0" collapsed="false">
      <c r="B53" s="3" t="s">
        <v>167</v>
      </c>
      <c r="F53" s="215"/>
      <c r="I53" s="90"/>
      <c r="J53" s="90"/>
      <c r="K53" s="216" t="n">
        <f aca="false">SUM(K51:K52)</f>
        <v>0.5808</v>
      </c>
      <c r="N53" s="90"/>
      <c r="O53" s="90"/>
      <c r="P53" s="216" t="n">
        <f aca="false">SUM(P51:P52)</f>
        <v>-8.4731</v>
      </c>
    </row>
    <row r="54" customFormat="false" ht="15" hidden="false" customHeight="false" outlineLevel="0" collapsed="false">
      <c r="F54" s="215"/>
    </row>
    <row r="55" customFormat="false" ht="15" hidden="false" customHeight="false" outlineLevel="0" collapsed="false">
      <c r="F55" s="215"/>
      <c r="Q55" s="182" t="str">
        <f aca="false">NDPL!$Q$1</f>
        <v>MARCH-2014</v>
      </c>
    </row>
    <row r="56" customFormat="false" ht="15" hidden="false" customHeight="false" outlineLevel="0" collapsed="false">
      <c r="F56" s="215"/>
    </row>
    <row r="57" customFormat="false" ht="15" hidden="false" customHeight="false" outlineLevel="0" collapsed="false">
      <c r="F57" s="215"/>
      <c r="Q57" s="182"/>
    </row>
    <row r="58" customFormat="false" ht="18.75" hidden="false" customHeight="false" outlineLevel="0" collapsed="false">
      <c r="A58" s="184" t="s">
        <v>126</v>
      </c>
      <c r="F58" s="215"/>
      <c r="G58" s="218"/>
      <c r="H58" s="218"/>
      <c r="I58" s="181" t="s">
        <v>127</v>
      </c>
      <c r="J58" s="7"/>
      <c r="K58" s="7"/>
      <c r="L58" s="7"/>
      <c r="M58" s="7"/>
      <c r="N58" s="181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NDPL!G5</f>
        <v>FINAL READING 01/04/2014</v>
      </c>
      <c r="H59" s="10" t="str">
        <f aca="false">NDPL!H5</f>
        <v>INTIAL READING 01/03/2014</v>
      </c>
      <c r="I59" s="10" t="s">
        <v>15</v>
      </c>
      <c r="J59" s="10" t="s">
        <v>16</v>
      </c>
      <c r="K59" s="10" t="s">
        <v>17</v>
      </c>
      <c r="L59" s="11" t="str">
        <f aca="false">NDPL!G5</f>
        <v>FINAL READING 01/04/2014</v>
      </c>
      <c r="M59" s="10" t="str">
        <f aca="false">NDPL!H5</f>
        <v>INTIAL READING 01/03/2014</v>
      </c>
      <c r="N59" s="10" t="s">
        <v>15</v>
      </c>
      <c r="O59" s="10" t="s">
        <v>16</v>
      </c>
      <c r="P59" s="10" t="s">
        <v>17</v>
      </c>
      <c r="Q59" s="12" t="s">
        <v>18</v>
      </c>
    </row>
    <row r="60" customFormat="false" ht="17.25" hidden="false" customHeight="false" outlineLevel="0" collapsed="false">
      <c r="A60" s="188"/>
      <c r="B60" s="219"/>
      <c r="C60" s="188"/>
      <c r="D60" s="188"/>
      <c r="E60" s="188"/>
      <c r="F60" s="220"/>
      <c r="G60" s="188"/>
      <c r="H60" s="188"/>
      <c r="I60" s="188"/>
      <c r="J60" s="188"/>
      <c r="K60" s="188"/>
      <c r="L60" s="188"/>
      <c r="M60" s="188"/>
      <c r="N60" s="188"/>
      <c r="O60" s="188"/>
      <c r="P60" s="188"/>
    </row>
    <row r="61" customFormat="false" ht="15.95" hidden="false" customHeight="true" outlineLevel="0" collapsed="false">
      <c r="A61" s="189"/>
      <c r="B61" s="190" t="s">
        <v>168</v>
      </c>
      <c r="C61" s="191"/>
      <c r="D61" s="191"/>
      <c r="E61" s="191"/>
      <c r="F61" s="221"/>
      <c r="G61" s="193"/>
      <c r="H61" s="21"/>
      <c r="I61" s="21"/>
      <c r="J61" s="21"/>
      <c r="K61" s="21"/>
      <c r="L61" s="193"/>
      <c r="M61" s="21"/>
      <c r="N61" s="21"/>
      <c r="O61" s="21"/>
      <c r="P61" s="21"/>
      <c r="Q61" s="23"/>
    </row>
    <row r="62" customFormat="false" ht="15.95" hidden="false" customHeight="true" outlineLevel="0" collapsed="false">
      <c r="A62" s="194" t="n">
        <v>1</v>
      </c>
      <c r="B62" s="195" t="s">
        <v>20</v>
      </c>
      <c r="C62" s="196" t="n">
        <v>4864968</v>
      </c>
      <c r="D62" s="197" t="s">
        <v>21</v>
      </c>
      <c r="E62" s="198" t="s">
        <v>22</v>
      </c>
      <c r="F62" s="199" t="n">
        <v>-1000</v>
      </c>
      <c r="G62" s="28" t="n">
        <v>991697</v>
      </c>
      <c r="H62" s="39" t="n">
        <v>992590</v>
      </c>
      <c r="I62" s="39" t="n">
        <f aca="false">G62-H62</f>
        <v>-893</v>
      </c>
      <c r="J62" s="39" t="n">
        <f aca="false">$F62*I62</f>
        <v>893000</v>
      </c>
      <c r="K62" s="39" t="n">
        <f aca="false">J62/1000000</f>
        <v>0.893</v>
      </c>
      <c r="L62" s="28" t="n">
        <v>917632</v>
      </c>
      <c r="M62" s="39" t="n">
        <v>917740</v>
      </c>
      <c r="N62" s="39" t="n">
        <f aca="false">L62-M62</f>
        <v>-108</v>
      </c>
      <c r="O62" s="39" t="n">
        <f aca="false">$F62*N62</f>
        <v>108000</v>
      </c>
      <c r="P62" s="39" t="n">
        <f aca="false">O62/1000000</f>
        <v>0.108</v>
      </c>
      <c r="Q62" s="32"/>
    </row>
    <row r="63" customFormat="false" ht="15.95" hidden="false" customHeight="true" outlineLevel="0" collapsed="false">
      <c r="A63" s="194" t="n">
        <v>2</v>
      </c>
      <c r="B63" s="195" t="s">
        <v>26</v>
      </c>
      <c r="C63" s="196" t="n">
        <v>4864980</v>
      </c>
      <c r="D63" s="197" t="s">
        <v>21</v>
      </c>
      <c r="E63" s="198" t="s">
        <v>22</v>
      </c>
      <c r="F63" s="199" t="n">
        <v>-1000</v>
      </c>
      <c r="G63" s="28" t="n">
        <v>12493</v>
      </c>
      <c r="H63" s="39" t="n">
        <v>13050</v>
      </c>
      <c r="I63" s="39" t="n">
        <f aca="false">G63-H63</f>
        <v>-557</v>
      </c>
      <c r="J63" s="39" t="n">
        <f aca="false">$F63*I63</f>
        <v>557000</v>
      </c>
      <c r="K63" s="39" t="n">
        <f aca="false">J63/1000000</f>
        <v>0.557</v>
      </c>
      <c r="L63" s="28" t="n">
        <v>937367</v>
      </c>
      <c r="M63" s="39" t="n">
        <v>937494</v>
      </c>
      <c r="N63" s="39" t="n">
        <f aca="false">L63-M63</f>
        <v>-127</v>
      </c>
      <c r="O63" s="39" t="n">
        <f aca="false">$F63*N63</f>
        <v>127000</v>
      </c>
      <c r="P63" s="39" t="n">
        <f aca="false">O63/1000000</f>
        <v>0.127</v>
      </c>
      <c r="Q63" s="32"/>
    </row>
    <row r="64" customFormat="false" ht="15" hidden="false" customHeight="false" outlineLevel="0" collapsed="false">
      <c r="A64" s="194" t="n">
        <v>3</v>
      </c>
      <c r="B64" s="195" t="s">
        <v>24</v>
      </c>
      <c r="C64" s="196" t="n">
        <v>5128436</v>
      </c>
      <c r="D64" s="197" t="s">
        <v>21</v>
      </c>
      <c r="E64" s="198" t="s">
        <v>22</v>
      </c>
      <c r="F64" s="199" t="n">
        <v>-1000</v>
      </c>
      <c r="G64" s="28" t="n">
        <v>992909</v>
      </c>
      <c r="H64" s="39" t="n">
        <v>993984</v>
      </c>
      <c r="I64" s="39" t="n">
        <f aca="false">G64-H64</f>
        <v>-1075</v>
      </c>
      <c r="J64" s="39" t="n">
        <f aca="false">$F64*I64</f>
        <v>1075000</v>
      </c>
      <c r="K64" s="39" t="n">
        <f aca="false">J64/1000000</f>
        <v>1.075</v>
      </c>
      <c r="L64" s="28" t="n">
        <v>981723</v>
      </c>
      <c r="M64" s="39" t="n">
        <v>981810</v>
      </c>
      <c r="N64" s="39" t="n">
        <f aca="false">L64-M64</f>
        <v>-87</v>
      </c>
      <c r="O64" s="39" t="n">
        <f aca="false">$F64*N64</f>
        <v>87000</v>
      </c>
      <c r="P64" s="39" t="n">
        <f aca="false">O64/1000000</f>
        <v>0.087</v>
      </c>
      <c r="Q64" s="41"/>
    </row>
    <row r="65" customFormat="false" ht="15.95" hidden="false" customHeight="true" outlineLevel="0" collapsed="false">
      <c r="A65" s="194"/>
      <c r="B65" s="209" t="s">
        <v>169</v>
      </c>
      <c r="C65" s="196"/>
      <c r="D65" s="202"/>
      <c r="E65" s="202"/>
      <c r="F65" s="199"/>
      <c r="G65" s="28"/>
      <c r="H65" s="39"/>
      <c r="I65" s="222"/>
      <c r="J65" s="222"/>
      <c r="K65" s="222"/>
      <c r="L65" s="28"/>
      <c r="M65" s="222"/>
      <c r="N65" s="222"/>
      <c r="O65" s="222"/>
      <c r="P65" s="222"/>
      <c r="Q65" s="32"/>
    </row>
    <row r="66" customFormat="false" ht="15.95" hidden="false" customHeight="true" outlineLevel="0" collapsed="false">
      <c r="A66" s="194" t="n">
        <v>4</v>
      </c>
      <c r="B66" s="195" t="s">
        <v>170</v>
      </c>
      <c r="C66" s="196" t="n">
        <v>4864915</v>
      </c>
      <c r="D66" s="197" t="s">
        <v>21</v>
      </c>
      <c r="E66" s="198" t="s">
        <v>22</v>
      </c>
      <c r="F66" s="199" t="n">
        <v>-1000</v>
      </c>
      <c r="G66" s="28" t="n">
        <v>904934</v>
      </c>
      <c r="H66" s="39" t="n">
        <v>908195</v>
      </c>
      <c r="I66" s="222" t="n">
        <f aca="false">G66-H66</f>
        <v>-3261</v>
      </c>
      <c r="J66" s="222" t="n">
        <f aca="false">$F66*I66</f>
        <v>3261000</v>
      </c>
      <c r="K66" s="222" t="n">
        <f aca="false">J66/1000000</f>
        <v>3.261</v>
      </c>
      <c r="L66" s="28" t="n">
        <v>992037</v>
      </c>
      <c r="M66" s="39" t="n">
        <v>992037</v>
      </c>
      <c r="N66" s="222" t="n">
        <f aca="false">L66-M66</f>
        <v>0</v>
      </c>
      <c r="O66" s="222" t="n">
        <f aca="false">$F66*N66</f>
        <v>-0</v>
      </c>
      <c r="P66" s="222" t="n">
        <f aca="false">O66/1000000</f>
        <v>-0</v>
      </c>
      <c r="Q66" s="32"/>
    </row>
    <row r="67" customFormat="false" ht="15.95" hidden="false" customHeight="true" outlineLevel="0" collapsed="false">
      <c r="A67" s="194" t="n">
        <v>5</v>
      </c>
      <c r="B67" s="195" t="s">
        <v>171</v>
      </c>
      <c r="C67" s="196" t="n">
        <v>4864993</v>
      </c>
      <c r="D67" s="197" t="s">
        <v>21</v>
      </c>
      <c r="E67" s="198" t="s">
        <v>22</v>
      </c>
      <c r="F67" s="199" t="n">
        <v>-1000</v>
      </c>
      <c r="G67" s="28" t="n">
        <v>893984</v>
      </c>
      <c r="H67" s="39" t="n">
        <v>897306</v>
      </c>
      <c r="I67" s="222" t="n">
        <f aca="false">G67-H67</f>
        <v>-3322</v>
      </c>
      <c r="J67" s="222" t="n">
        <f aca="false">$F67*I67</f>
        <v>3322000</v>
      </c>
      <c r="K67" s="222" t="n">
        <f aca="false">J67/1000000</f>
        <v>3.322</v>
      </c>
      <c r="L67" s="28" t="n">
        <v>990458</v>
      </c>
      <c r="M67" s="39" t="n">
        <v>990458</v>
      </c>
      <c r="N67" s="222" t="n">
        <f aca="false">L67-M67</f>
        <v>0</v>
      </c>
      <c r="O67" s="222" t="n">
        <f aca="false">$F67*N67</f>
        <v>-0</v>
      </c>
      <c r="P67" s="222" t="n">
        <f aca="false">O67/1000000</f>
        <v>-0</v>
      </c>
      <c r="Q67" s="32"/>
    </row>
    <row r="68" customFormat="false" ht="15.95" hidden="false" customHeight="true" outlineLevel="0" collapsed="false">
      <c r="A68" s="194" t="n">
        <v>6</v>
      </c>
      <c r="B68" s="195" t="s">
        <v>172</v>
      </c>
      <c r="C68" s="196" t="n">
        <v>4864914</v>
      </c>
      <c r="D68" s="197" t="s">
        <v>21</v>
      </c>
      <c r="E68" s="198" t="s">
        <v>22</v>
      </c>
      <c r="F68" s="199" t="n">
        <v>-1000</v>
      </c>
      <c r="G68" s="28" t="n">
        <v>4636</v>
      </c>
      <c r="H68" s="39" t="n">
        <v>4358</v>
      </c>
      <c r="I68" s="222" t="n">
        <f aca="false">G68-H68</f>
        <v>278</v>
      </c>
      <c r="J68" s="222" t="n">
        <f aca="false">$F68*I68</f>
        <v>-278000</v>
      </c>
      <c r="K68" s="222" t="n">
        <f aca="false">J68/1000000</f>
        <v>-0.278</v>
      </c>
      <c r="L68" s="28" t="n">
        <v>992161</v>
      </c>
      <c r="M68" s="39" t="n">
        <v>992173</v>
      </c>
      <c r="N68" s="222" t="n">
        <f aca="false">L68-M68</f>
        <v>-12</v>
      </c>
      <c r="O68" s="222" t="n">
        <f aca="false">$F68*N68</f>
        <v>12000</v>
      </c>
      <c r="P68" s="222" t="n">
        <f aca="false">O68/1000000</f>
        <v>0.012</v>
      </c>
      <c r="Q68" s="32"/>
    </row>
    <row r="69" customFormat="false" ht="15.95" hidden="false" customHeight="true" outlineLevel="0" collapsed="false">
      <c r="A69" s="194" t="n">
        <v>7</v>
      </c>
      <c r="B69" s="195" t="s">
        <v>173</v>
      </c>
      <c r="C69" s="196" t="n">
        <v>4865167</v>
      </c>
      <c r="D69" s="197" t="s">
        <v>21</v>
      </c>
      <c r="E69" s="198" t="s">
        <v>22</v>
      </c>
      <c r="F69" s="199" t="n">
        <v>-1000</v>
      </c>
      <c r="G69" s="28" t="n">
        <v>1655</v>
      </c>
      <c r="H69" s="36" t="n">
        <v>1655</v>
      </c>
      <c r="I69" s="222" t="n">
        <f aca="false">G69-H69</f>
        <v>0</v>
      </c>
      <c r="J69" s="222" t="n">
        <f aca="false">$F69*I69</f>
        <v>-0</v>
      </c>
      <c r="K69" s="222" t="n">
        <f aca="false">J69/1000000</f>
        <v>-0</v>
      </c>
      <c r="L69" s="28" t="n">
        <v>980809</v>
      </c>
      <c r="M69" s="36" t="n">
        <v>980809</v>
      </c>
      <c r="N69" s="222" t="n">
        <f aca="false">L69-M69</f>
        <v>0</v>
      </c>
      <c r="O69" s="222" t="n">
        <f aca="false">$F69*N69</f>
        <v>-0</v>
      </c>
      <c r="P69" s="222" t="n">
        <f aca="false">O69/1000000</f>
        <v>-0</v>
      </c>
      <c r="Q69" s="32"/>
    </row>
    <row r="70" s="230" customFormat="true" ht="15" hidden="false" customHeight="false" outlineLevel="0" collapsed="false">
      <c r="A70" s="223" t="n">
        <v>8</v>
      </c>
      <c r="B70" s="224" t="s">
        <v>174</v>
      </c>
      <c r="C70" s="225" t="n">
        <v>4864893</v>
      </c>
      <c r="D70" s="226" t="s">
        <v>21</v>
      </c>
      <c r="E70" s="227" t="s">
        <v>22</v>
      </c>
      <c r="F70" s="228" t="n">
        <v>-2000</v>
      </c>
      <c r="G70" s="28" t="n">
        <v>999797</v>
      </c>
      <c r="H70" s="39" t="n">
        <v>999655</v>
      </c>
      <c r="I70" s="222" t="n">
        <f aca="false">G70-H70</f>
        <v>142</v>
      </c>
      <c r="J70" s="222" t="n">
        <f aca="false">$F70*I70</f>
        <v>-284000</v>
      </c>
      <c r="K70" s="222" t="n">
        <f aca="false">J70/1000000</f>
        <v>-0.284</v>
      </c>
      <c r="L70" s="28" t="n">
        <v>985421</v>
      </c>
      <c r="M70" s="39" t="n">
        <v>985557</v>
      </c>
      <c r="N70" s="222" t="n">
        <f aca="false">L70-M70</f>
        <v>-136</v>
      </c>
      <c r="O70" s="222" t="n">
        <f aca="false">$F70*N70</f>
        <v>272000</v>
      </c>
      <c r="P70" s="222" t="n">
        <f aca="false">O70/1000000</f>
        <v>0.272</v>
      </c>
      <c r="Q70" s="229"/>
    </row>
    <row r="71" customFormat="false" ht="15.75" hidden="false" customHeight="true" outlineLevel="0" collapsed="false">
      <c r="A71" s="194" t="n">
        <v>9</v>
      </c>
      <c r="B71" s="195" t="s">
        <v>175</v>
      </c>
      <c r="C71" s="196" t="n">
        <v>4864918</v>
      </c>
      <c r="D71" s="197" t="s">
        <v>21</v>
      </c>
      <c r="E71" s="198" t="s">
        <v>22</v>
      </c>
      <c r="F71" s="199" t="n">
        <v>-1000</v>
      </c>
      <c r="G71" s="28" t="n">
        <v>999467</v>
      </c>
      <c r="H71" s="39" t="n">
        <v>999731</v>
      </c>
      <c r="I71" s="222" t="n">
        <f aca="false">G71-H71</f>
        <v>-264</v>
      </c>
      <c r="J71" s="222" t="n">
        <f aca="false">$F71*I71</f>
        <v>264000</v>
      </c>
      <c r="K71" s="222" t="n">
        <f aca="false">J71/1000000</f>
        <v>0.264</v>
      </c>
      <c r="L71" s="28" t="n">
        <v>963166</v>
      </c>
      <c r="M71" s="39" t="n">
        <v>963216</v>
      </c>
      <c r="N71" s="222" t="n">
        <f aca="false">L71-M71</f>
        <v>-50</v>
      </c>
      <c r="O71" s="222" t="n">
        <f aca="false">$F71*N71</f>
        <v>50000</v>
      </c>
      <c r="P71" s="222" t="n">
        <f aca="false">O71/1000000</f>
        <v>0.05</v>
      </c>
      <c r="Q71" s="231"/>
    </row>
    <row r="72" customFormat="false" ht="15.95" hidden="false" customHeight="true" outlineLevel="0" collapsed="false">
      <c r="A72" s="194"/>
      <c r="B72" s="201" t="s">
        <v>176</v>
      </c>
      <c r="C72" s="196"/>
      <c r="D72" s="197"/>
      <c r="E72" s="197"/>
      <c r="F72" s="199"/>
      <c r="G72" s="28"/>
      <c r="H72" s="39"/>
      <c r="I72" s="222"/>
      <c r="J72" s="222"/>
      <c r="K72" s="222"/>
      <c r="L72" s="28"/>
      <c r="M72" s="222"/>
      <c r="N72" s="222"/>
      <c r="O72" s="222"/>
      <c r="P72" s="222"/>
      <c r="Q72" s="32"/>
    </row>
    <row r="73" customFormat="false" ht="15.95" hidden="false" customHeight="true" outlineLevel="0" collapsed="false">
      <c r="A73" s="194" t="n">
        <v>10</v>
      </c>
      <c r="B73" s="195" t="s">
        <v>177</v>
      </c>
      <c r="C73" s="196" t="n">
        <v>4864916</v>
      </c>
      <c r="D73" s="197" t="s">
        <v>21</v>
      </c>
      <c r="E73" s="198" t="s">
        <v>22</v>
      </c>
      <c r="F73" s="199" t="n">
        <v>-1000</v>
      </c>
      <c r="G73" s="28" t="n">
        <v>97</v>
      </c>
      <c r="H73" s="39" t="n">
        <v>2339</v>
      </c>
      <c r="I73" s="222" t="n">
        <f aca="false">G73-H73</f>
        <v>-2242</v>
      </c>
      <c r="J73" s="222" t="n">
        <f aca="false">$F73*I73</f>
        <v>2242000</v>
      </c>
      <c r="K73" s="222" t="n">
        <f aca="false">J73/1000000</f>
        <v>2.242</v>
      </c>
      <c r="L73" s="28" t="n">
        <v>914392</v>
      </c>
      <c r="M73" s="39" t="n">
        <v>914413</v>
      </c>
      <c r="N73" s="222" t="n">
        <f aca="false">L73-M73</f>
        <v>-21</v>
      </c>
      <c r="O73" s="222" t="n">
        <f aca="false">$F73*N73</f>
        <v>21000</v>
      </c>
      <c r="P73" s="232" t="n">
        <f aca="false">O73/1000000</f>
        <v>0.021</v>
      </c>
      <c r="Q73" s="32"/>
    </row>
    <row r="74" customFormat="false" ht="15.95" hidden="false" customHeight="true" outlineLevel="0" collapsed="false">
      <c r="A74" s="194" t="n">
        <v>11</v>
      </c>
      <c r="B74" s="195" t="s">
        <v>178</v>
      </c>
      <c r="C74" s="196" t="n">
        <v>4864917</v>
      </c>
      <c r="D74" s="197" t="s">
        <v>21</v>
      </c>
      <c r="E74" s="198" t="s">
        <v>22</v>
      </c>
      <c r="F74" s="199" t="n">
        <v>-1000</v>
      </c>
      <c r="G74" s="28" t="n">
        <v>961878</v>
      </c>
      <c r="H74" s="39" t="n">
        <v>962105</v>
      </c>
      <c r="I74" s="222" t="n">
        <f aca="false">G74-H74</f>
        <v>-227</v>
      </c>
      <c r="J74" s="222" t="n">
        <f aca="false">$F74*I74</f>
        <v>227000</v>
      </c>
      <c r="K74" s="222" t="n">
        <f aca="false">J74/1000000</f>
        <v>0.227</v>
      </c>
      <c r="L74" s="28" t="n">
        <v>870704</v>
      </c>
      <c r="M74" s="39" t="n">
        <v>870742</v>
      </c>
      <c r="N74" s="222" t="n">
        <f aca="false">L74-M74</f>
        <v>-38</v>
      </c>
      <c r="O74" s="222" t="n">
        <f aca="false">$F74*N74</f>
        <v>38000</v>
      </c>
      <c r="P74" s="232" t="n">
        <f aca="false">O74/1000000</f>
        <v>0.038</v>
      </c>
      <c r="Q74" s="32"/>
    </row>
    <row r="75" customFormat="false" ht="15.95" hidden="false" customHeight="true" outlineLevel="0" collapsed="false">
      <c r="A75" s="194"/>
      <c r="B75" s="209" t="s">
        <v>179</v>
      </c>
      <c r="C75" s="196"/>
      <c r="D75" s="202"/>
      <c r="E75" s="202"/>
      <c r="F75" s="199"/>
      <c r="G75" s="28"/>
      <c r="H75" s="39"/>
      <c r="I75" s="222"/>
      <c r="J75" s="222"/>
      <c r="K75" s="222"/>
      <c r="L75" s="28"/>
      <c r="M75" s="222"/>
      <c r="N75" s="222"/>
      <c r="O75" s="222"/>
      <c r="P75" s="222"/>
      <c r="Q75" s="32"/>
    </row>
    <row r="76" customFormat="false" ht="19.5" hidden="false" customHeight="true" outlineLevel="0" collapsed="false">
      <c r="A76" s="194" t="n">
        <v>12</v>
      </c>
      <c r="B76" s="195" t="s">
        <v>180</v>
      </c>
      <c r="C76" s="196" t="n">
        <v>4865053</v>
      </c>
      <c r="D76" s="197" t="s">
        <v>21</v>
      </c>
      <c r="E76" s="198" t="s">
        <v>22</v>
      </c>
      <c r="F76" s="199" t="n">
        <v>-1000</v>
      </c>
      <c r="G76" s="28" t="n">
        <v>20742</v>
      </c>
      <c r="H76" s="39" t="n">
        <v>22069</v>
      </c>
      <c r="I76" s="222" t="n">
        <f aca="false">G76-H76</f>
        <v>-1327</v>
      </c>
      <c r="J76" s="222" t="n">
        <f aca="false">$F76*I76</f>
        <v>1327000</v>
      </c>
      <c r="K76" s="222" t="n">
        <f aca="false">J76/1000000</f>
        <v>1.327</v>
      </c>
      <c r="L76" s="28" t="n">
        <v>34069</v>
      </c>
      <c r="M76" s="39" t="n">
        <v>34069</v>
      </c>
      <c r="N76" s="222" t="n">
        <f aca="false">L76-M76</f>
        <v>0</v>
      </c>
      <c r="O76" s="222" t="n">
        <f aca="false">$F76*N76</f>
        <v>-0</v>
      </c>
      <c r="P76" s="222" t="n">
        <f aca="false">O76/1000000</f>
        <v>-0</v>
      </c>
      <c r="Q76" s="42"/>
    </row>
    <row r="77" customFormat="false" ht="19.5" hidden="false" customHeight="true" outlineLevel="0" collapsed="false">
      <c r="A77" s="194" t="n">
        <v>13</v>
      </c>
      <c r="B77" s="195" t="s">
        <v>181</v>
      </c>
      <c r="C77" s="196" t="n">
        <v>4864986</v>
      </c>
      <c r="D77" s="197" t="s">
        <v>21</v>
      </c>
      <c r="E77" s="198" t="s">
        <v>22</v>
      </c>
      <c r="F77" s="199" t="n">
        <v>-1000</v>
      </c>
      <c r="G77" s="28" t="n">
        <v>21860</v>
      </c>
      <c r="H77" s="39" t="n">
        <v>22166</v>
      </c>
      <c r="I77" s="39" t="n">
        <f aca="false">G77-H77</f>
        <v>-306</v>
      </c>
      <c r="J77" s="39" t="n">
        <f aca="false">$F77*I77</f>
        <v>306000</v>
      </c>
      <c r="K77" s="39" t="n">
        <f aca="false">J77/1000000</f>
        <v>0.306</v>
      </c>
      <c r="L77" s="28" t="n">
        <v>43763</v>
      </c>
      <c r="M77" s="39" t="n">
        <v>43763</v>
      </c>
      <c r="N77" s="39" t="n">
        <f aca="false">L77-M77</f>
        <v>0</v>
      </c>
      <c r="O77" s="39" t="n">
        <f aca="false">$F77*N77</f>
        <v>-0</v>
      </c>
      <c r="P77" s="39" t="n">
        <f aca="false">O77/1000000</f>
        <v>-0</v>
      </c>
      <c r="Q77" s="42"/>
    </row>
    <row r="78" customFormat="false" ht="14.25" hidden="false" customHeight="true" outlineLevel="0" collapsed="false">
      <c r="A78" s="194"/>
      <c r="B78" s="201" t="s">
        <v>182</v>
      </c>
      <c r="C78" s="196"/>
      <c r="D78" s="197"/>
      <c r="E78" s="197"/>
      <c r="F78" s="199"/>
      <c r="G78" s="233"/>
      <c r="H78" s="39"/>
      <c r="I78" s="39"/>
      <c r="J78" s="39"/>
      <c r="K78" s="39"/>
      <c r="L78" s="233"/>
      <c r="M78" s="39"/>
      <c r="N78" s="39"/>
      <c r="O78" s="39"/>
      <c r="P78" s="39"/>
      <c r="Q78" s="32"/>
    </row>
    <row r="79" customFormat="false" ht="15.75" hidden="false" customHeight="false" outlineLevel="0" collapsed="false">
      <c r="A79" s="210" t="n">
        <v>14</v>
      </c>
      <c r="B79" s="234" t="s">
        <v>183</v>
      </c>
      <c r="C79" s="211" t="n">
        <v>4865087</v>
      </c>
      <c r="D79" s="120" t="s">
        <v>21</v>
      </c>
      <c r="E79" s="213" t="s">
        <v>22</v>
      </c>
      <c r="F79" s="211" t="n">
        <v>100</v>
      </c>
      <c r="G79" s="47" t="n">
        <v>0</v>
      </c>
      <c r="H79" s="235" t="n">
        <v>0</v>
      </c>
      <c r="I79" s="235" t="n">
        <f aca="false">G79-H79</f>
        <v>0</v>
      </c>
      <c r="J79" s="235" t="n">
        <f aca="false">$F79*I79</f>
        <v>0</v>
      </c>
      <c r="K79" s="235" t="n">
        <f aca="false">J79/1000000</f>
        <v>0</v>
      </c>
      <c r="L79" s="47" t="n">
        <v>0</v>
      </c>
      <c r="M79" s="235" t="n">
        <v>0</v>
      </c>
      <c r="N79" s="235" t="n">
        <f aca="false">L79-M79</f>
        <v>0</v>
      </c>
      <c r="O79" s="235" t="n">
        <f aca="false">$F79*N79</f>
        <v>0</v>
      </c>
      <c r="P79" s="235" t="n">
        <f aca="false">O79/1000000</f>
        <v>0</v>
      </c>
      <c r="Q79" s="236"/>
    </row>
    <row r="80" customFormat="false" ht="18.75" hidden="false" customHeight="false" outlineLevel="0" collapsed="false">
      <c r="B80" s="65" t="s">
        <v>184</v>
      </c>
      <c r="F80" s="215"/>
      <c r="I80" s="90"/>
      <c r="J80" s="90"/>
      <c r="K80" s="237" t="n">
        <f aca="false">SUM(K62:K78)</f>
        <v>12.912</v>
      </c>
      <c r="L80" s="7"/>
      <c r="N80" s="90"/>
      <c r="O80" s="90"/>
      <c r="P80" s="237" t="n">
        <f aca="false">SUM(P62:P78)</f>
        <v>0.715</v>
      </c>
    </row>
    <row r="81" customFormat="false" ht="18" hidden="false" customHeight="false" outlineLevel="0" collapsed="false">
      <c r="B81" s="65"/>
      <c r="F81" s="215"/>
      <c r="I81" s="90"/>
      <c r="J81" s="90"/>
      <c r="K81" s="29"/>
      <c r="L81" s="7"/>
      <c r="N81" s="90"/>
      <c r="O81" s="90"/>
      <c r="P81" s="238"/>
    </row>
    <row r="82" customFormat="false" ht="18" hidden="false" customHeight="false" outlineLevel="0" collapsed="false">
      <c r="B82" s="65" t="s">
        <v>185</v>
      </c>
      <c r="F82" s="215"/>
      <c r="I82" s="90"/>
      <c r="J82" s="90"/>
      <c r="K82" s="237" t="n">
        <f aca="false">SUM(K80:K81)</f>
        <v>12.912</v>
      </c>
      <c r="L82" s="7"/>
      <c r="N82" s="90"/>
      <c r="O82" s="90"/>
      <c r="P82" s="237" t="n">
        <f aca="false">SUM(P80:P81)</f>
        <v>0.715</v>
      </c>
    </row>
    <row r="83" customFormat="false" ht="15" hidden="false" customHeight="false" outlineLevel="0" collapsed="false">
      <c r="F83" s="215"/>
      <c r="I83" s="90"/>
      <c r="J83" s="90"/>
      <c r="K83" s="29"/>
      <c r="L83" s="7"/>
      <c r="N83" s="90"/>
      <c r="O83" s="90"/>
      <c r="P83" s="29"/>
    </row>
    <row r="84" customFormat="false" ht="15" hidden="false" customHeight="false" outlineLevel="0" collapsed="false">
      <c r="F84" s="215"/>
      <c r="I84" s="90"/>
      <c r="J84" s="90"/>
      <c r="K84" s="29"/>
      <c r="L84" s="7"/>
      <c r="N84" s="90"/>
      <c r="O84" s="90"/>
      <c r="P84" s="29"/>
    </row>
    <row r="85" customFormat="false" ht="15" hidden="false" customHeight="false" outlineLevel="0" collapsed="false">
      <c r="F85" s="215"/>
      <c r="I85" s="90"/>
      <c r="J85" s="90"/>
      <c r="K85" s="29"/>
      <c r="L85" s="7"/>
      <c r="N85" s="90"/>
      <c r="O85" s="90"/>
      <c r="P85" s="29"/>
      <c r="Q85" s="182" t="str">
        <f aca="false">NDPL!Q1</f>
        <v>MARCH-2014</v>
      </c>
      <c r="R85" s="182"/>
    </row>
    <row r="86" customFormat="false" ht="18.75" hidden="false" customHeight="false" outlineLevel="0" collapsed="false">
      <c r="A86" s="239" t="s">
        <v>186</v>
      </c>
      <c r="F86" s="215"/>
      <c r="G86" s="218"/>
      <c r="H86" s="218"/>
      <c r="I86" s="181" t="s">
        <v>127</v>
      </c>
      <c r="J86" s="7"/>
      <c r="K86" s="7"/>
      <c r="L86" s="7"/>
      <c r="M86" s="7"/>
      <c r="N86" s="181" t="s">
        <v>6</v>
      </c>
      <c r="O86" s="7"/>
      <c r="P86" s="7"/>
    </row>
    <row r="87" customFormat="false" ht="48" hidden="false" customHeight="true" outlineLevel="0" collapsed="false">
      <c r="A87" s="11" t="s">
        <v>7</v>
      </c>
      <c r="B87" s="9" t="s">
        <v>8</v>
      </c>
      <c r="C87" s="10" t="s">
        <v>9</v>
      </c>
      <c r="D87" s="10" t="s">
        <v>10</v>
      </c>
      <c r="E87" s="10" t="s">
        <v>11</v>
      </c>
      <c r="F87" s="10" t="s">
        <v>12</v>
      </c>
      <c r="G87" s="11" t="str">
        <f aca="false">NDPL!G5</f>
        <v>FINAL READING 01/04/2014</v>
      </c>
      <c r="H87" s="10" t="str">
        <f aca="false">NDPL!H5</f>
        <v>INTIAL READING 01/03/2014</v>
      </c>
      <c r="I87" s="10" t="s">
        <v>15</v>
      </c>
      <c r="J87" s="10" t="s">
        <v>16</v>
      </c>
      <c r="K87" s="10" t="s">
        <v>17</v>
      </c>
      <c r="L87" s="11" t="str">
        <f aca="false">NDPL!G5</f>
        <v>FINAL READING 01/04/2014</v>
      </c>
      <c r="M87" s="10" t="str">
        <f aca="false">NDPL!H5</f>
        <v>INTIAL READING 01/03/2014</v>
      </c>
      <c r="N87" s="10" t="s">
        <v>15</v>
      </c>
      <c r="O87" s="10" t="s">
        <v>16</v>
      </c>
      <c r="P87" s="10" t="s">
        <v>17</v>
      </c>
      <c r="Q87" s="12" t="s">
        <v>18</v>
      </c>
    </row>
    <row r="88" customFormat="false" ht="17.25" hidden="false" customHeight="false" outlineLevel="0" collapsed="false">
      <c r="A88" s="186"/>
      <c r="B88" s="240"/>
      <c r="C88" s="6"/>
      <c r="D88" s="6"/>
      <c r="E88" s="6"/>
      <c r="F88" s="241"/>
      <c r="G88" s="6"/>
      <c r="H88" s="6"/>
      <c r="I88" s="6"/>
      <c r="J88" s="6"/>
      <c r="K88" s="6"/>
      <c r="L88" s="188"/>
      <c r="M88" s="6"/>
      <c r="N88" s="6"/>
      <c r="O88" s="6"/>
      <c r="P88" s="6"/>
    </row>
    <row r="89" customFormat="false" ht="15.95" hidden="false" customHeight="true" outlineLevel="0" collapsed="false">
      <c r="A89" s="189"/>
      <c r="B89" s="242" t="s">
        <v>41</v>
      </c>
      <c r="C89" s="243"/>
      <c r="D89" s="244"/>
      <c r="E89" s="245"/>
      <c r="F89" s="246"/>
      <c r="G89" s="247"/>
      <c r="H89" s="21"/>
      <c r="I89" s="103"/>
      <c r="J89" s="103"/>
      <c r="K89" s="103"/>
      <c r="L89" s="20"/>
      <c r="M89" s="21"/>
      <c r="N89" s="103"/>
      <c r="O89" s="103"/>
      <c r="P89" s="103"/>
      <c r="Q89" s="23"/>
    </row>
    <row r="90" customFormat="false" ht="15.95" hidden="false" customHeight="true" outlineLevel="0" collapsed="false">
      <c r="A90" s="194" t="n">
        <v>1</v>
      </c>
      <c r="B90" s="195" t="s">
        <v>44</v>
      </c>
      <c r="C90" s="196" t="n">
        <v>4864902</v>
      </c>
      <c r="D90" s="197" t="s">
        <v>21</v>
      </c>
      <c r="E90" s="198" t="s">
        <v>22</v>
      </c>
      <c r="F90" s="199" t="n">
        <v>-400</v>
      </c>
      <c r="G90" s="24" t="n">
        <v>1615</v>
      </c>
      <c r="H90" s="36" t="n">
        <v>1191</v>
      </c>
      <c r="I90" s="36" t="n">
        <f aca="false">G90-H90</f>
        <v>424</v>
      </c>
      <c r="J90" s="36" t="n">
        <f aca="false">$F90*I90</f>
        <v>-169600</v>
      </c>
      <c r="K90" s="36" t="n">
        <f aca="false">J90/1000000</f>
        <v>-0.1696</v>
      </c>
      <c r="L90" s="24" t="n">
        <v>0</v>
      </c>
      <c r="M90" s="36" t="n">
        <v>0</v>
      </c>
      <c r="N90" s="36" t="n">
        <f aca="false">L90-M90</f>
        <v>0</v>
      </c>
      <c r="O90" s="36" t="n">
        <f aca="false">$F90*N90</f>
        <v>-0</v>
      </c>
      <c r="P90" s="36" t="n">
        <f aca="false">O90/1000000</f>
        <v>-0</v>
      </c>
      <c r="Q90" s="248"/>
    </row>
    <row r="91" customFormat="false" ht="15.95" hidden="false" customHeight="true" outlineLevel="0" collapsed="false">
      <c r="A91" s="194" t="n">
        <v>2</v>
      </c>
      <c r="B91" s="195" t="s">
        <v>45</v>
      </c>
      <c r="C91" s="196" t="n">
        <v>5128405</v>
      </c>
      <c r="D91" s="197" t="s">
        <v>21</v>
      </c>
      <c r="E91" s="198" t="s">
        <v>22</v>
      </c>
      <c r="F91" s="199" t="n">
        <v>-500</v>
      </c>
      <c r="G91" s="28" t="n">
        <v>2525</v>
      </c>
      <c r="H91" s="39" t="n">
        <v>2297</v>
      </c>
      <c r="I91" s="36" t="n">
        <f aca="false">G91-H91</f>
        <v>228</v>
      </c>
      <c r="J91" s="36" t="n">
        <f aca="false">$F91*I91</f>
        <v>-114000</v>
      </c>
      <c r="K91" s="36" t="n">
        <f aca="false">J91/1000000</f>
        <v>-0.114</v>
      </c>
      <c r="L91" s="28" t="n">
        <v>2062</v>
      </c>
      <c r="M91" s="39" t="n">
        <v>2061</v>
      </c>
      <c r="N91" s="39" t="n">
        <f aca="false">L91-M91</f>
        <v>1</v>
      </c>
      <c r="O91" s="39" t="n">
        <f aca="false">$F91*N91</f>
        <v>-500</v>
      </c>
      <c r="P91" s="39" t="n">
        <f aca="false">O91/1000000</f>
        <v>-0.0005</v>
      </c>
      <c r="Q91" s="32"/>
    </row>
    <row r="92" customFormat="false" ht="15.95" hidden="false" customHeight="true" outlineLevel="0" collapsed="false">
      <c r="A92" s="194"/>
      <c r="B92" s="201" t="s">
        <v>187</v>
      </c>
      <c r="C92" s="196"/>
      <c r="D92" s="197"/>
      <c r="E92" s="198"/>
      <c r="F92" s="199"/>
      <c r="G92" s="249"/>
      <c r="H92" s="39"/>
      <c r="I92" s="39"/>
      <c r="J92" s="39"/>
      <c r="K92" s="39"/>
      <c r="L92" s="28"/>
      <c r="M92" s="39"/>
      <c r="N92" s="39"/>
      <c r="O92" s="39"/>
      <c r="P92" s="39"/>
      <c r="Q92" s="32"/>
    </row>
    <row r="93" customFormat="false" ht="15" hidden="false" customHeight="false" outlineLevel="0" collapsed="false">
      <c r="A93" s="194" t="n">
        <v>3</v>
      </c>
      <c r="B93" s="35" t="s">
        <v>188</v>
      </c>
      <c r="C93" s="196" t="n">
        <v>4865136</v>
      </c>
      <c r="D93" s="202" t="s">
        <v>21</v>
      </c>
      <c r="E93" s="198" t="s">
        <v>22</v>
      </c>
      <c r="F93" s="199" t="n">
        <v>-200</v>
      </c>
      <c r="G93" s="28" t="n">
        <v>45022</v>
      </c>
      <c r="H93" s="36" t="n">
        <v>44051</v>
      </c>
      <c r="I93" s="39" t="n">
        <f aca="false">G93-H93</f>
        <v>971</v>
      </c>
      <c r="J93" s="39" t="n">
        <f aca="false">$F93*I93</f>
        <v>-194200</v>
      </c>
      <c r="K93" s="39" t="n">
        <f aca="false">J93/1000000</f>
        <v>-0.1942</v>
      </c>
      <c r="L93" s="28" t="n">
        <v>72228</v>
      </c>
      <c r="M93" s="36" t="n">
        <v>72228</v>
      </c>
      <c r="N93" s="39" t="n">
        <f aca="false">L93-M93</f>
        <v>0</v>
      </c>
      <c r="O93" s="39" t="n">
        <f aca="false">$F93*N93</f>
        <v>-0</v>
      </c>
      <c r="P93" s="36" t="n">
        <f aca="false">O93/1000000</f>
        <v>-0</v>
      </c>
      <c r="Q93" s="207"/>
    </row>
    <row r="94" s="73" customFormat="true" ht="15.95" hidden="false" customHeight="true" outlineLevel="0" collapsed="false">
      <c r="A94" s="194" t="n">
        <v>4</v>
      </c>
      <c r="B94" s="195" t="s">
        <v>189</v>
      </c>
      <c r="C94" s="196" t="n">
        <v>4865147</v>
      </c>
      <c r="D94" s="197" t="s">
        <v>21</v>
      </c>
      <c r="E94" s="198" t="s">
        <v>22</v>
      </c>
      <c r="F94" s="199" t="n">
        <v>-100</v>
      </c>
      <c r="G94" s="24" t="n">
        <v>4363</v>
      </c>
      <c r="H94" s="36" t="n">
        <v>4227</v>
      </c>
      <c r="I94" s="36" t="n">
        <f aca="false">G94-H94</f>
        <v>136</v>
      </c>
      <c r="J94" s="36" t="n">
        <f aca="false">$F94*I94</f>
        <v>-13600</v>
      </c>
      <c r="K94" s="36" t="n">
        <f aca="false">J94/1000000</f>
        <v>-0.0136</v>
      </c>
      <c r="L94" s="24" t="n">
        <v>11374</v>
      </c>
      <c r="M94" s="36" t="n">
        <v>11374</v>
      </c>
      <c r="N94" s="36" t="n">
        <f aca="false">L94-M94</f>
        <v>0</v>
      </c>
      <c r="O94" s="36" t="n">
        <f aca="false">$F94*N94</f>
        <v>-0</v>
      </c>
      <c r="P94" s="36" t="n">
        <f aca="false">O94/1000000</f>
        <v>-0</v>
      </c>
      <c r="Q94" s="75" t="s">
        <v>190</v>
      </c>
    </row>
    <row r="95" customFormat="false" ht="15" hidden="false" customHeight="false" outlineLevel="0" collapsed="false">
      <c r="A95" s="194" t="n">
        <v>5</v>
      </c>
      <c r="B95" s="195" t="s">
        <v>191</v>
      </c>
      <c r="C95" s="196" t="n">
        <v>4865138</v>
      </c>
      <c r="D95" s="197" t="s">
        <v>21</v>
      </c>
      <c r="E95" s="198" t="s">
        <v>22</v>
      </c>
      <c r="F95" s="199" t="n">
        <v>-200</v>
      </c>
      <c r="G95" s="24" t="n">
        <v>981340</v>
      </c>
      <c r="H95" s="36" t="n">
        <v>982202</v>
      </c>
      <c r="I95" s="36" t="n">
        <f aca="false">G95-H95</f>
        <v>-862</v>
      </c>
      <c r="J95" s="36" t="n">
        <f aca="false">$F95*I95</f>
        <v>172400</v>
      </c>
      <c r="K95" s="36" t="n">
        <f aca="false">J95/1000000</f>
        <v>0.1724</v>
      </c>
      <c r="L95" s="24" t="n">
        <v>1910</v>
      </c>
      <c r="M95" s="36" t="n">
        <v>1910</v>
      </c>
      <c r="N95" s="36" t="n">
        <f aca="false">L95-M95</f>
        <v>0</v>
      </c>
      <c r="O95" s="36" t="n">
        <f aca="false">$F95*N95</f>
        <v>-0</v>
      </c>
      <c r="P95" s="36" t="n">
        <f aca="false">O95/1000000</f>
        <v>-0</v>
      </c>
      <c r="Q95" s="250"/>
    </row>
    <row r="96" customFormat="false" ht="15" hidden="false" customHeight="false" outlineLevel="0" collapsed="false">
      <c r="A96" s="194" t="n">
        <v>6</v>
      </c>
      <c r="B96" s="195" t="s">
        <v>192</v>
      </c>
      <c r="C96" s="196" t="n">
        <v>4865139</v>
      </c>
      <c r="D96" s="197" t="s">
        <v>21</v>
      </c>
      <c r="E96" s="198" t="s">
        <v>22</v>
      </c>
      <c r="F96" s="199" t="n">
        <v>-200</v>
      </c>
      <c r="G96" s="28" t="n">
        <v>73647</v>
      </c>
      <c r="H96" s="39" t="n">
        <v>71928</v>
      </c>
      <c r="I96" s="39" t="n">
        <f aca="false">G96-H96</f>
        <v>1719</v>
      </c>
      <c r="J96" s="39" t="n">
        <f aca="false">$F96*I96</f>
        <v>-343800</v>
      </c>
      <c r="K96" s="39" t="n">
        <f aca="false">J96/1000000</f>
        <v>-0.3438</v>
      </c>
      <c r="L96" s="28" t="n">
        <v>88803</v>
      </c>
      <c r="M96" s="39" t="n">
        <v>88803</v>
      </c>
      <c r="N96" s="39" t="n">
        <f aca="false">L96-M96</f>
        <v>0</v>
      </c>
      <c r="O96" s="39" t="n">
        <f aca="false">$F96*N96</f>
        <v>-0</v>
      </c>
      <c r="P96" s="39" t="n">
        <f aca="false">O96/1000000</f>
        <v>-0</v>
      </c>
      <c r="Q96" s="251"/>
    </row>
    <row r="97" customFormat="false" ht="15" hidden="false" customHeight="false" outlineLevel="0" collapsed="false">
      <c r="A97" s="194" t="n">
        <v>7</v>
      </c>
      <c r="B97" s="195" t="s">
        <v>193</v>
      </c>
      <c r="C97" s="196" t="n">
        <v>4865050</v>
      </c>
      <c r="D97" s="197" t="s">
        <v>21</v>
      </c>
      <c r="E97" s="198" t="s">
        <v>22</v>
      </c>
      <c r="F97" s="199" t="n">
        <v>-800</v>
      </c>
      <c r="G97" s="24" t="n">
        <v>7015</v>
      </c>
      <c r="H97" s="36" t="n">
        <v>6444</v>
      </c>
      <c r="I97" s="36" t="n">
        <f aca="false">G97-H97</f>
        <v>571</v>
      </c>
      <c r="J97" s="36" t="n">
        <f aca="false">$F97*I97</f>
        <v>-456800</v>
      </c>
      <c r="K97" s="36" t="n">
        <f aca="false">J97/1000000</f>
        <v>-0.4568</v>
      </c>
      <c r="L97" s="24" t="n">
        <v>1140</v>
      </c>
      <c r="M97" s="36" t="n">
        <v>1140</v>
      </c>
      <c r="N97" s="36" t="n">
        <f aca="false">L97-M97</f>
        <v>0</v>
      </c>
      <c r="O97" s="36" t="n">
        <f aca="false">$F97*N97</f>
        <v>-0</v>
      </c>
      <c r="P97" s="36" t="n">
        <f aca="false">O97/1000000</f>
        <v>-0</v>
      </c>
      <c r="Q97" s="42"/>
    </row>
    <row r="98" customFormat="false" ht="15.95" hidden="false" customHeight="true" outlineLevel="0" collapsed="false">
      <c r="A98" s="194" t="n">
        <v>8</v>
      </c>
      <c r="B98" s="195" t="s">
        <v>194</v>
      </c>
      <c r="C98" s="196" t="n">
        <v>4864949</v>
      </c>
      <c r="D98" s="197" t="s">
        <v>21</v>
      </c>
      <c r="E98" s="198" t="s">
        <v>22</v>
      </c>
      <c r="F98" s="199" t="n">
        <v>-2000</v>
      </c>
      <c r="G98" s="24" t="n">
        <v>13748</v>
      </c>
      <c r="H98" s="36" t="n">
        <v>13745</v>
      </c>
      <c r="I98" s="36" t="n">
        <f aca="false">G98-H98</f>
        <v>3</v>
      </c>
      <c r="J98" s="36" t="n">
        <f aca="false">$F98*I98</f>
        <v>-6000</v>
      </c>
      <c r="K98" s="36" t="n">
        <f aca="false">J98/1000000</f>
        <v>-0.006</v>
      </c>
      <c r="L98" s="24" t="n">
        <v>925</v>
      </c>
      <c r="M98" s="36" t="n">
        <v>925</v>
      </c>
      <c r="N98" s="36" t="n">
        <f aca="false">L98-M98</f>
        <v>0</v>
      </c>
      <c r="O98" s="36" t="n">
        <f aca="false">$F98*N98</f>
        <v>-0</v>
      </c>
      <c r="P98" s="36" t="n">
        <f aca="false">O98/1000000</f>
        <v>-0</v>
      </c>
      <c r="Q98" s="207"/>
    </row>
    <row r="99" customFormat="false" ht="15.95" hidden="false" customHeight="true" outlineLevel="0" collapsed="false">
      <c r="A99" s="194" t="n">
        <v>9</v>
      </c>
      <c r="B99" s="195" t="s">
        <v>195</v>
      </c>
      <c r="C99" s="196" t="n">
        <v>5128434</v>
      </c>
      <c r="D99" s="197" t="s">
        <v>21</v>
      </c>
      <c r="E99" s="198" t="s">
        <v>22</v>
      </c>
      <c r="F99" s="199" t="n">
        <v>-800</v>
      </c>
      <c r="G99" s="28" t="n">
        <v>983209</v>
      </c>
      <c r="H99" s="39" t="n">
        <v>983523</v>
      </c>
      <c r="I99" s="39" t="n">
        <f aca="false">G99-H99</f>
        <v>-314</v>
      </c>
      <c r="J99" s="39" t="n">
        <f aca="false">$F99*I99</f>
        <v>251200</v>
      </c>
      <c r="K99" s="39" t="n">
        <f aca="false">J99/1000000</f>
        <v>0.2512</v>
      </c>
      <c r="L99" s="28" t="n">
        <v>993040</v>
      </c>
      <c r="M99" s="39" t="n">
        <v>993044</v>
      </c>
      <c r="N99" s="39" t="n">
        <f aca="false">L99-M99</f>
        <v>-4</v>
      </c>
      <c r="O99" s="39" t="n">
        <f aca="false">$F99*N99</f>
        <v>3200</v>
      </c>
      <c r="P99" s="39" t="n">
        <f aca="false">O99/1000000</f>
        <v>0.0032</v>
      </c>
      <c r="Q99" s="32"/>
    </row>
    <row r="100" customFormat="false" ht="15.95" hidden="false" customHeight="true" outlineLevel="0" collapsed="false">
      <c r="A100" s="194" t="n">
        <v>10</v>
      </c>
      <c r="B100" s="195" t="s">
        <v>196</v>
      </c>
      <c r="C100" s="196" t="n">
        <v>5128430</v>
      </c>
      <c r="D100" s="197" t="s">
        <v>21</v>
      </c>
      <c r="E100" s="198" t="s">
        <v>22</v>
      </c>
      <c r="F100" s="199" t="n">
        <v>-800</v>
      </c>
      <c r="G100" s="28" t="n">
        <v>987900</v>
      </c>
      <c r="H100" s="39" t="n">
        <v>988942</v>
      </c>
      <c r="I100" s="39" t="n">
        <f aca="false">G100-H100</f>
        <v>-1042</v>
      </c>
      <c r="J100" s="39" t="n">
        <f aca="false">$F100*I100</f>
        <v>833600</v>
      </c>
      <c r="K100" s="39" t="n">
        <f aca="false">J100/1000000</f>
        <v>0.8336</v>
      </c>
      <c r="L100" s="28" t="n">
        <v>994924</v>
      </c>
      <c r="M100" s="39" t="n">
        <v>994937</v>
      </c>
      <c r="N100" s="39" t="n">
        <f aca="false">L100-M100</f>
        <v>-13</v>
      </c>
      <c r="O100" s="39" t="n">
        <f aca="false">$F100*N100</f>
        <v>10400</v>
      </c>
      <c r="P100" s="39" t="n">
        <f aca="false">O100/1000000</f>
        <v>0.0104</v>
      </c>
      <c r="Q100" s="32"/>
    </row>
    <row r="101" customFormat="false" ht="15.95" hidden="false" customHeight="true" outlineLevel="0" collapsed="false">
      <c r="A101" s="194" t="n">
        <v>11</v>
      </c>
      <c r="B101" s="195" t="s">
        <v>197</v>
      </c>
      <c r="C101" s="196" t="n">
        <v>5128445</v>
      </c>
      <c r="D101" s="252" t="s">
        <v>21</v>
      </c>
      <c r="E101" s="253" t="s">
        <v>22</v>
      </c>
      <c r="F101" s="199" t="n">
        <v>-800</v>
      </c>
      <c r="G101" s="28" t="n">
        <v>994027</v>
      </c>
      <c r="H101" s="39" t="n">
        <v>994557</v>
      </c>
      <c r="I101" s="39" t="n">
        <f aca="false">G101-H101</f>
        <v>-530</v>
      </c>
      <c r="J101" s="39" t="n">
        <f aca="false">$F101*I101</f>
        <v>424000</v>
      </c>
      <c r="K101" s="39" t="n">
        <f aca="false">J101/1000000</f>
        <v>0.424</v>
      </c>
      <c r="L101" s="28" t="n">
        <v>997661</v>
      </c>
      <c r="M101" s="39" t="n">
        <v>997805</v>
      </c>
      <c r="N101" s="39" t="n">
        <f aca="false">L101-M101</f>
        <v>-144</v>
      </c>
      <c r="O101" s="39" t="n">
        <f aca="false">$F101*N101</f>
        <v>115200</v>
      </c>
      <c r="P101" s="39" t="n">
        <f aca="false">O101/1000000</f>
        <v>0.1152</v>
      </c>
      <c r="Q101" s="43"/>
    </row>
    <row r="102" customFormat="false" ht="15.95" hidden="false" customHeight="true" outlineLevel="0" collapsed="false">
      <c r="A102" s="194"/>
      <c r="B102" s="209" t="s">
        <v>198</v>
      </c>
      <c r="C102" s="196"/>
      <c r="D102" s="202"/>
      <c r="E102" s="202"/>
      <c r="F102" s="199"/>
      <c r="G102" s="249"/>
      <c r="H102" s="39"/>
      <c r="I102" s="39"/>
      <c r="J102" s="39"/>
      <c r="K102" s="39"/>
      <c r="L102" s="28"/>
      <c r="M102" s="39"/>
      <c r="N102" s="39"/>
      <c r="O102" s="39"/>
      <c r="P102" s="39"/>
      <c r="Q102" s="32"/>
    </row>
    <row r="103" customFormat="false" ht="15.95" hidden="false" customHeight="true" outlineLevel="0" collapsed="false">
      <c r="A103" s="194" t="n">
        <v>12</v>
      </c>
      <c r="B103" s="195" t="s">
        <v>199</v>
      </c>
      <c r="C103" s="196" t="n">
        <v>4864951</v>
      </c>
      <c r="D103" s="197" t="s">
        <v>21</v>
      </c>
      <c r="E103" s="198" t="s">
        <v>22</v>
      </c>
      <c r="F103" s="199" t="n">
        <v>-1000</v>
      </c>
      <c r="G103" s="28" t="n">
        <v>992640</v>
      </c>
      <c r="H103" s="39" t="n">
        <v>993158</v>
      </c>
      <c r="I103" s="39" t="n">
        <f aca="false">G103-H103</f>
        <v>-518</v>
      </c>
      <c r="J103" s="39" t="n">
        <f aca="false">$F103*I103</f>
        <v>518000</v>
      </c>
      <c r="K103" s="39" t="n">
        <f aca="false">J103/1000000</f>
        <v>0.518</v>
      </c>
      <c r="L103" s="28" t="n">
        <v>37398</v>
      </c>
      <c r="M103" s="39" t="n">
        <v>37398</v>
      </c>
      <c r="N103" s="39" t="n">
        <f aca="false">L103-M103</f>
        <v>0</v>
      </c>
      <c r="O103" s="39" t="n">
        <f aca="false">$F103*N103</f>
        <v>-0</v>
      </c>
      <c r="P103" s="39" t="n">
        <f aca="false">O103/1000000</f>
        <v>-0</v>
      </c>
      <c r="Q103" s="32"/>
    </row>
    <row r="104" customFormat="false" ht="15.95" hidden="false" customHeight="true" outlineLevel="0" collapsed="false">
      <c r="A104" s="194" t="n">
        <v>13</v>
      </c>
      <c r="B104" s="195" t="s">
        <v>200</v>
      </c>
      <c r="C104" s="196" t="n">
        <v>4902501</v>
      </c>
      <c r="D104" s="197" t="s">
        <v>21</v>
      </c>
      <c r="E104" s="198" t="s">
        <v>22</v>
      </c>
      <c r="F104" s="199" t="n">
        <v>-1333.33</v>
      </c>
      <c r="G104" s="28" t="n">
        <v>993259</v>
      </c>
      <c r="H104" s="39" t="n">
        <v>993595</v>
      </c>
      <c r="I104" s="36" t="n">
        <f aca="false">G104-H104</f>
        <v>-336</v>
      </c>
      <c r="J104" s="36" t="n">
        <f aca="false">$F104*I104</f>
        <v>447998.88</v>
      </c>
      <c r="K104" s="36" t="n">
        <f aca="false">J104/1000000</f>
        <v>0.44799888</v>
      </c>
      <c r="L104" s="28" t="n">
        <v>999560</v>
      </c>
      <c r="M104" s="39" t="n">
        <v>999560</v>
      </c>
      <c r="N104" s="36" t="n">
        <f aca="false">L104-M104</f>
        <v>0</v>
      </c>
      <c r="O104" s="39" t="n">
        <f aca="false">$F104*N104</f>
        <v>-0</v>
      </c>
      <c r="P104" s="39" t="n">
        <f aca="false">O104/1000000</f>
        <v>-0</v>
      </c>
      <c r="Q104" s="32"/>
    </row>
    <row r="105" customFormat="false" ht="15.95" hidden="false" customHeight="true" outlineLevel="0" collapsed="false">
      <c r="A105" s="194"/>
      <c r="B105" s="195"/>
      <c r="C105" s="196"/>
      <c r="D105" s="197"/>
      <c r="E105" s="198"/>
      <c r="F105" s="199"/>
      <c r="G105" s="254"/>
      <c r="H105" s="85"/>
      <c r="I105" s="36"/>
      <c r="J105" s="36"/>
      <c r="K105" s="36"/>
      <c r="L105" s="105"/>
      <c r="M105" s="85"/>
      <c r="N105" s="36"/>
      <c r="O105" s="39"/>
      <c r="P105" s="39"/>
      <c r="Q105" s="32"/>
    </row>
    <row r="106" customFormat="false" ht="15.95" hidden="false" customHeight="true" outlineLevel="0" collapsed="false">
      <c r="A106" s="194"/>
      <c r="B106" s="201" t="s">
        <v>201</v>
      </c>
      <c r="C106" s="196"/>
      <c r="D106" s="197"/>
      <c r="E106" s="197"/>
      <c r="F106" s="199"/>
      <c r="G106" s="249"/>
      <c r="H106" s="39"/>
      <c r="I106" s="39"/>
      <c r="J106" s="39"/>
      <c r="K106" s="39"/>
      <c r="L106" s="28"/>
      <c r="M106" s="39"/>
      <c r="N106" s="39"/>
      <c r="O106" s="39"/>
      <c r="P106" s="39"/>
      <c r="Q106" s="32"/>
    </row>
    <row r="107" customFormat="false" ht="15.95" hidden="false" customHeight="true" outlineLevel="0" collapsed="false">
      <c r="A107" s="194" t="n">
        <v>14</v>
      </c>
      <c r="B107" s="35" t="s">
        <v>56</v>
      </c>
      <c r="C107" s="196" t="n">
        <v>4864843</v>
      </c>
      <c r="D107" s="202" t="s">
        <v>21</v>
      </c>
      <c r="E107" s="198" t="s">
        <v>22</v>
      </c>
      <c r="F107" s="199" t="n">
        <v>-1000</v>
      </c>
      <c r="G107" s="28" t="n">
        <v>1720</v>
      </c>
      <c r="H107" s="39" t="n">
        <v>1685</v>
      </c>
      <c r="I107" s="39" t="n">
        <f aca="false">G107-H107</f>
        <v>35</v>
      </c>
      <c r="J107" s="39" t="n">
        <f aca="false">$F107*I107</f>
        <v>-35000</v>
      </c>
      <c r="K107" s="39" t="n">
        <f aca="false">J107/1000000</f>
        <v>-0.035</v>
      </c>
      <c r="L107" s="28" t="n">
        <v>21118</v>
      </c>
      <c r="M107" s="39" t="n">
        <v>21111</v>
      </c>
      <c r="N107" s="39" t="n">
        <f aca="false">L107-M107</f>
        <v>7</v>
      </c>
      <c r="O107" s="39" t="n">
        <f aca="false">$F107*N107</f>
        <v>-7000</v>
      </c>
      <c r="P107" s="39" t="n">
        <f aca="false">O107/1000000</f>
        <v>-0.007</v>
      </c>
      <c r="Q107" s="32"/>
    </row>
    <row r="108" customFormat="false" ht="15.95" hidden="false" customHeight="true" outlineLevel="0" collapsed="false">
      <c r="A108" s="194" t="n">
        <v>15</v>
      </c>
      <c r="B108" s="195" t="s">
        <v>57</v>
      </c>
      <c r="C108" s="196" t="n">
        <v>4864844</v>
      </c>
      <c r="D108" s="197" t="s">
        <v>21</v>
      </c>
      <c r="E108" s="198" t="s">
        <v>22</v>
      </c>
      <c r="F108" s="199" t="n">
        <v>-1000</v>
      </c>
      <c r="G108" s="28" t="n">
        <v>175</v>
      </c>
      <c r="H108" s="39" t="n">
        <v>154</v>
      </c>
      <c r="I108" s="39" t="n">
        <f aca="false">G108-H108</f>
        <v>21</v>
      </c>
      <c r="J108" s="39" t="n">
        <f aca="false">$F108*I108</f>
        <v>-21000</v>
      </c>
      <c r="K108" s="39" t="n">
        <f aca="false">J108/1000000</f>
        <v>-0.021</v>
      </c>
      <c r="L108" s="28" t="n">
        <v>2024</v>
      </c>
      <c r="M108" s="39" t="n">
        <v>2015</v>
      </c>
      <c r="N108" s="39" t="n">
        <f aca="false">L108-M108</f>
        <v>9</v>
      </c>
      <c r="O108" s="39" t="n">
        <f aca="false">$F108*N108</f>
        <v>-9000</v>
      </c>
      <c r="P108" s="39" t="n">
        <f aca="false">O108/1000000</f>
        <v>-0.009</v>
      </c>
      <c r="Q108" s="32"/>
    </row>
    <row r="109" customFormat="false" ht="15.95" hidden="false" customHeight="true" outlineLevel="0" collapsed="false">
      <c r="A109" s="194"/>
      <c r="B109" s="201" t="s">
        <v>59</v>
      </c>
      <c r="C109" s="196"/>
      <c r="D109" s="197"/>
      <c r="E109" s="197"/>
      <c r="F109" s="199"/>
      <c r="G109" s="249"/>
      <c r="H109" s="39"/>
      <c r="I109" s="39"/>
      <c r="J109" s="39"/>
      <c r="K109" s="39"/>
      <c r="L109" s="28"/>
      <c r="M109" s="39"/>
      <c r="N109" s="39"/>
      <c r="O109" s="39"/>
      <c r="P109" s="39"/>
      <c r="Q109" s="32"/>
    </row>
    <row r="110" customFormat="false" ht="15.95" hidden="false" customHeight="true" outlineLevel="0" collapsed="false">
      <c r="A110" s="194" t="n">
        <v>16</v>
      </c>
      <c r="B110" s="195" t="s">
        <v>60</v>
      </c>
      <c r="C110" s="196" t="n">
        <v>4865169</v>
      </c>
      <c r="D110" s="197" t="s">
        <v>21</v>
      </c>
      <c r="E110" s="198" t="s">
        <v>22</v>
      </c>
      <c r="F110" s="199" t="n">
        <v>-1000</v>
      </c>
      <c r="G110" s="28" t="n">
        <v>1134</v>
      </c>
      <c r="H110" s="39" t="n">
        <v>1171</v>
      </c>
      <c r="I110" s="39" t="n">
        <f aca="false">G110-H110</f>
        <v>-37</v>
      </c>
      <c r="J110" s="39" t="n">
        <f aca="false">$F110*I110</f>
        <v>37000</v>
      </c>
      <c r="K110" s="39" t="n">
        <f aca="false">J110/1000000</f>
        <v>0.037</v>
      </c>
      <c r="L110" s="28" t="n">
        <v>60903</v>
      </c>
      <c r="M110" s="39" t="n">
        <v>60903</v>
      </c>
      <c r="N110" s="39" t="n">
        <f aca="false">L110-M110</f>
        <v>0</v>
      </c>
      <c r="O110" s="39" t="n">
        <f aca="false">$F110*N110</f>
        <v>-0</v>
      </c>
      <c r="P110" s="39" t="n">
        <f aca="false">O110/1000000</f>
        <v>-0</v>
      </c>
      <c r="Q110" s="32"/>
    </row>
    <row r="111" customFormat="false" ht="15.95" hidden="false" customHeight="true" outlineLevel="0" collapsed="false">
      <c r="A111" s="194"/>
      <c r="B111" s="209" t="s">
        <v>202</v>
      </c>
      <c r="C111" s="27"/>
      <c r="D111" s="202"/>
      <c r="E111" s="202"/>
      <c r="F111" s="199"/>
      <c r="G111" s="249"/>
      <c r="H111" s="222"/>
      <c r="I111" s="222"/>
      <c r="J111" s="222"/>
      <c r="K111" s="39"/>
      <c r="L111" s="24"/>
      <c r="M111" s="222"/>
      <c r="N111" s="222"/>
      <c r="O111" s="222"/>
      <c r="P111" s="39"/>
      <c r="Q111" s="255"/>
    </row>
    <row r="112" customFormat="false" ht="15.95" hidden="false" customHeight="true" outlineLevel="0" collapsed="false">
      <c r="A112" s="194"/>
      <c r="B112" s="209" t="s">
        <v>203</v>
      </c>
      <c r="C112" s="27"/>
      <c r="D112" s="202"/>
      <c r="E112" s="202"/>
      <c r="F112" s="199"/>
      <c r="G112" s="249"/>
      <c r="H112" s="222"/>
      <c r="I112" s="222"/>
      <c r="J112" s="222"/>
      <c r="K112" s="39"/>
      <c r="L112" s="24"/>
      <c r="M112" s="222"/>
      <c r="N112" s="222"/>
      <c r="O112" s="222"/>
      <c r="P112" s="39"/>
      <c r="Q112" s="255"/>
    </row>
    <row r="113" customFormat="false" ht="15.95" hidden="false" customHeight="true" outlineLevel="0" collapsed="false">
      <c r="A113" s="256"/>
      <c r="B113" s="257" t="s">
        <v>75</v>
      </c>
      <c r="C113" s="196"/>
      <c r="D113" s="202"/>
      <c r="E113" s="202"/>
      <c r="F113" s="199"/>
      <c r="G113" s="249"/>
      <c r="H113" s="39"/>
      <c r="I113" s="39"/>
      <c r="J113" s="39"/>
      <c r="K113" s="39"/>
      <c r="L113" s="24"/>
      <c r="M113" s="39"/>
      <c r="N113" s="39"/>
      <c r="O113" s="39"/>
      <c r="P113" s="39"/>
      <c r="Q113" s="255"/>
    </row>
    <row r="114" customFormat="false" ht="24" hidden="false" customHeight="true" outlineLevel="0" collapsed="false">
      <c r="A114" s="194" t="n">
        <v>17</v>
      </c>
      <c r="B114" s="258" t="s">
        <v>76</v>
      </c>
      <c r="C114" s="196" t="n">
        <v>4865091</v>
      </c>
      <c r="D114" s="197" t="s">
        <v>21</v>
      </c>
      <c r="E114" s="198" t="s">
        <v>22</v>
      </c>
      <c r="F114" s="199" t="n">
        <v>-500</v>
      </c>
      <c r="G114" s="28" t="n">
        <v>5620</v>
      </c>
      <c r="H114" s="39" t="n">
        <v>5575</v>
      </c>
      <c r="I114" s="39" t="n">
        <f aca="false">G114-H114</f>
        <v>45</v>
      </c>
      <c r="J114" s="39" t="n">
        <f aca="false">$F114*I114</f>
        <v>-22500</v>
      </c>
      <c r="K114" s="39" t="n">
        <f aca="false">J114/1000000</f>
        <v>-0.0225</v>
      </c>
      <c r="L114" s="28" t="n">
        <v>28869</v>
      </c>
      <c r="M114" s="39" t="n">
        <v>28844</v>
      </c>
      <c r="N114" s="39" t="n">
        <f aca="false">L114-M114</f>
        <v>25</v>
      </c>
      <c r="O114" s="39" t="n">
        <f aca="false">$F114*N114</f>
        <v>-12500</v>
      </c>
      <c r="P114" s="39" t="n">
        <f aca="false">O114/1000000</f>
        <v>-0.0125</v>
      </c>
      <c r="Q114" s="207"/>
    </row>
    <row r="115" customFormat="false" ht="15.95" hidden="false" customHeight="true" outlineLevel="0" collapsed="false">
      <c r="A115" s="194" t="n">
        <v>18</v>
      </c>
      <c r="B115" s="258" t="s">
        <v>77</v>
      </c>
      <c r="C115" s="196" t="n">
        <v>4902530</v>
      </c>
      <c r="D115" s="197" t="s">
        <v>21</v>
      </c>
      <c r="E115" s="198" t="s">
        <v>22</v>
      </c>
      <c r="F115" s="199" t="n">
        <v>-500</v>
      </c>
      <c r="G115" s="28" t="n">
        <v>3772</v>
      </c>
      <c r="H115" s="39" t="n">
        <v>3702</v>
      </c>
      <c r="I115" s="39" t="n">
        <f aca="false">G115-H115</f>
        <v>70</v>
      </c>
      <c r="J115" s="39" t="n">
        <f aca="false">$F115*I115</f>
        <v>-35000</v>
      </c>
      <c r="K115" s="39" t="n">
        <f aca="false">J115/1000000</f>
        <v>-0.035</v>
      </c>
      <c r="L115" s="28" t="n">
        <v>26708</v>
      </c>
      <c r="M115" s="39" t="n">
        <v>26686</v>
      </c>
      <c r="N115" s="39" t="n">
        <f aca="false">L115-M115</f>
        <v>22</v>
      </c>
      <c r="O115" s="39" t="n">
        <f aca="false">$F115*N115</f>
        <v>-11000</v>
      </c>
      <c r="P115" s="39" t="n">
        <f aca="false">O115/1000000</f>
        <v>-0.011</v>
      </c>
      <c r="Q115" s="32"/>
    </row>
    <row r="116" customFormat="false" ht="15.95" hidden="false" customHeight="true" outlineLevel="0" collapsed="false">
      <c r="A116" s="194" t="n">
        <v>19</v>
      </c>
      <c r="B116" s="258" t="s">
        <v>78</v>
      </c>
      <c r="C116" s="196" t="n">
        <v>4902531</v>
      </c>
      <c r="D116" s="197" t="s">
        <v>21</v>
      </c>
      <c r="E116" s="198" t="s">
        <v>22</v>
      </c>
      <c r="F116" s="199" t="n">
        <v>-500</v>
      </c>
      <c r="G116" s="28" t="n">
        <v>5620</v>
      </c>
      <c r="H116" s="39" t="n">
        <v>5488</v>
      </c>
      <c r="I116" s="39" t="n">
        <f aca="false">G116-H116</f>
        <v>132</v>
      </c>
      <c r="J116" s="39" t="n">
        <f aca="false">$F116*I116</f>
        <v>-66000</v>
      </c>
      <c r="K116" s="39" t="n">
        <f aca="false">J116/1000000</f>
        <v>-0.066</v>
      </c>
      <c r="L116" s="28" t="n">
        <v>14551</v>
      </c>
      <c r="M116" s="39" t="n">
        <v>14551</v>
      </c>
      <c r="N116" s="39" t="n">
        <f aca="false">L116-M116</f>
        <v>0</v>
      </c>
      <c r="O116" s="39" t="n">
        <f aca="false">$F116*N116</f>
        <v>-0</v>
      </c>
      <c r="P116" s="39" t="n">
        <f aca="false">O116/1000000</f>
        <v>-0</v>
      </c>
      <c r="Q116" s="32"/>
    </row>
    <row r="117" customFormat="false" ht="15.95" hidden="false" customHeight="true" outlineLevel="0" collapsed="false">
      <c r="A117" s="194" t="n">
        <v>20</v>
      </c>
      <c r="B117" s="258" t="s">
        <v>79</v>
      </c>
      <c r="C117" s="196" t="n">
        <v>4865072</v>
      </c>
      <c r="D117" s="197" t="s">
        <v>21</v>
      </c>
      <c r="E117" s="198" t="s">
        <v>22</v>
      </c>
      <c r="F117" s="259" t="n">
        <v>-666.666666666667</v>
      </c>
      <c r="G117" s="24" t="n">
        <v>821</v>
      </c>
      <c r="H117" s="36" t="n">
        <v>737</v>
      </c>
      <c r="I117" s="36" t="n">
        <f aca="false">G117-H117</f>
        <v>84</v>
      </c>
      <c r="J117" s="36" t="n">
        <f aca="false">$F117*I117</f>
        <v>-56000</v>
      </c>
      <c r="K117" s="36" t="n">
        <f aca="false">J117/1000000</f>
        <v>-0.056</v>
      </c>
      <c r="L117" s="24" t="n">
        <v>554</v>
      </c>
      <c r="M117" s="36" t="n">
        <v>554</v>
      </c>
      <c r="N117" s="36" t="n">
        <f aca="false">L117-M117</f>
        <v>0</v>
      </c>
      <c r="O117" s="36" t="n">
        <f aca="false">$F117*N117</f>
        <v>-0</v>
      </c>
      <c r="P117" s="36" t="n">
        <f aca="false">O117/1000000</f>
        <v>-0</v>
      </c>
      <c r="Q117" s="75"/>
    </row>
    <row r="118" customFormat="false" ht="15.95" hidden="false" customHeight="true" outlineLevel="0" collapsed="false">
      <c r="A118" s="194"/>
      <c r="B118" s="257" t="s">
        <v>41</v>
      </c>
      <c r="C118" s="196"/>
      <c r="D118" s="202"/>
      <c r="E118" s="202"/>
      <c r="F118" s="199"/>
      <c r="G118" s="249"/>
      <c r="H118" s="39"/>
      <c r="I118" s="39"/>
      <c r="J118" s="39"/>
      <c r="K118" s="39"/>
      <c r="L118" s="28"/>
      <c r="M118" s="39"/>
      <c r="N118" s="39"/>
      <c r="O118" s="39"/>
      <c r="P118" s="39"/>
      <c r="Q118" s="32"/>
    </row>
    <row r="119" customFormat="false" ht="15.95" hidden="false" customHeight="true" outlineLevel="0" collapsed="false">
      <c r="A119" s="194" t="n">
        <v>21</v>
      </c>
      <c r="B119" s="260" t="s">
        <v>89</v>
      </c>
      <c r="C119" s="261" t="n">
        <v>4864807</v>
      </c>
      <c r="D119" s="197" t="s">
        <v>21</v>
      </c>
      <c r="E119" s="198" t="s">
        <v>22</v>
      </c>
      <c r="F119" s="199" t="n">
        <v>-100</v>
      </c>
      <c r="G119" s="28" t="n">
        <v>147444</v>
      </c>
      <c r="H119" s="39" t="n">
        <v>144734</v>
      </c>
      <c r="I119" s="39" t="n">
        <f aca="false">G119-H119</f>
        <v>2710</v>
      </c>
      <c r="J119" s="39" t="n">
        <f aca="false">$F119*I119</f>
        <v>-271000</v>
      </c>
      <c r="K119" s="39" t="n">
        <f aca="false">J119/1000000</f>
        <v>-0.271</v>
      </c>
      <c r="L119" s="28" t="n">
        <v>23977</v>
      </c>
      <c r="M119" s="39" t="n">
        <v>23969</v>
      </c>
      <c r="N119" s="39" t="n">
        <f aca="false">L119-M119</f>
        <v>8</v>
      </c>
      <c r="O119" s="39" t="n">
        <f aca="false">$F119*N119</f>
        <v>-800</v>
      </c>
      <c r="P119" s="39" t="n">
        <f aca="false">O119/1000000</f>
        <v>-0.0008</v>
      </c>
      <c r="Q119" s="32"/>
    </row>
    <row r="120" customFormat="false" ht="15.95" hidden="false" customHeight="true" outlineLevel="0" collapsed="false">
      <c r="A120" s="194" t="n">
        <v>22</v>
      </c>
      <c r="B120" s="260" t="s">
        <v>204</v>
      </c>
      <c r="C120" s="261" t="n">
        <v>4865086</v>
      </c>
      <c r="D120" s="197" t="s">
        <v>21</v>
      </c>
      <c r="E120" s="198" t="s">
        <v>22</v>
      </c>
      <c r="F120" s="199" t="n">
        <v>-100</v>
      </c>
      <c r="G120" s="28" t="n">
        <v>21503</v>
      </c>
      <c r="H120" s="39" t="n">
        <v>21307</v>
      </c>
      <c r="I120" s="39" t="n">
        <f aca="false">G120-H120</f>
        <v>196</v>
      </c>
      <c r="J120" s="39" t="n">
        <f aca="false">$F120*I120</f>
        <v>-19600</v>
      </c>
      <c r="K120" s="39" t="n">
        <f aca="false">J120/1000000</f>
        <v>-0.0196</v>
      </c>
      <c r="L120" s="28" t="n">
        <v>41340</v>
      </c>
      <c r="M120" s="39" t="n">
        <v>41336</v>
      </c>
      <c r="N120" s="39" t="n">
        <f aca="false">L120-M120</f>
        <v>4</v>
      </c>
      <c r="O120" s="39" t="n">
        <f aca="false">$F120*N120</f>
        <v>-400</v>
      </c>
      <c r="P120" s="39" t="n">
        <f aca="false">O120/1000000</f>
        <v>-0.0004</v>
      </c>
      <c r="Q120" s="32"/>
    </row>
    <row r="121" customFormat="false" ht="15.95" hidden="false" customHeight="true" outlineLevel="0" collapsed="false">
      <c r="A121" s="194"/>
      <c r="B121" s="201" t="s">
        <v>80</v>
      </c>
      <c r="C121" s="196"/>
      <c r="D121" s="197"/>
      <c r="E121" s="197"/>
      <c r="F121" s="199"/>
      <c r="G121" s="249"/>
      <c r="H121" s="39"/>
      <c r="I121" s="39"/>
      <c r="J121" s="39"/>
      <c r="K121" s="39"/>
      <c r="L121" s="28"/>
      <c r="M121" s="39"/>
      <c r="N121" s="39"/>
      <c r="O121" s="39"/>
      <c r="P121" s="39"/>
      <c r="Q121" s="32"/>
    </row>
    <row r="122" customFormat="false" ht="15.95" hidden="false" customHeight="true" outlineLevel="0" collapsed="false">
      <c r="A122" s="194" t="n">
        <v>23</v>
      </c>
      <c r="B122" s="195" t="s">
        <v>74</v>
      </c>
      <c r="C122" s="196" t="n">
        <v>4902535</v>
      </c>
      <c r="D122" s="197" t="s">
        <v>21</v>
      </c>
      <c r="E122" s="198" t="s">
        <v>22</v>
      </c>
      <c r="F122" s="199" t="n">
        <v>-100</v>
      </c>
      <c r="G122" s="28" t="n">
        <v>993133</v>
      </c>
      <c r="H122" s="39" t="n">
        <v>993250</v>
      </c>
      <c r="I122" s="39" t="n">
        <f aca="false">G122-H122</f>
        <v>-117</v>
      </c>
      <c r="J122" s="39" t="n">
        <f aca="false">$F122*I122</f>
        <v>11700</v>
      </c>
      <c r="K122" s="39" t="n">
        <f aca="false">J122/1000000</f>
        <v>0.0117</v>
      </c>
      <c r="L122" s="28" t="n">
        <v>5897</v>
      </c>
      <c r="M122" s="39" t="n">
        <v>5897</v>
      </c>
      <c r="N122" s="39" t="n">
        <f aca="false">L122-M122</f>
        <v>0</v>
      </c>
      <c r="O122" s="39" t="n">
        <f aca="false">$F122*N122</f>
        <v>-0</v>
      </c>
      <c r="P122" s="39" t="n">
        <f aca="false">O122/1000000</f>
        <v>-0</v>
      </c>
      <c r="Q122" s="32"/>
    </row>
    <row r="123" customFormat="false" ht="15.95" hidden="false" customHeight="true" outlineLevel="0" collapsed="false">
      <c r="A123" s="194" t="n">
        <v>24</v>
      </c>
      <c r="B123" s="195" t="s">
        <v>81</v>
      </c>
      <c r="C123" s="196" t="n">
        <v>4902536</v>
      </c>
      <c r="D123" s="197" t="s">
        <v>21</v>
      </c>
      <c r="E123" s="198" t="s">
        <v>22</v>
      </c>
      <c r="F123" s="199" t="n">
        <v>-100</v>
      </c>
      <c r="G123" s="28" t="n">
        <v>7822</v>
      </c>
      <c r="H123" s="39" t="n">
        <v>7863</v>
      </c>
      <c r="I123" s="39" t="n">
        <f aca="false">G123-H123</f>
        <v>-41</v>
      </c>
      <c r="J123" s="39" t="n">
        <f aca="false">$F123*I123</f>
        <v>4100</v>
      </c>
      <c r="K123" s="39" t="n">
        <f aca="false">J123/1000000</f>
        <v>0.0041</v>
      </c>
      <c r="L123" s="28" t="n">
        <v>15336</v>
      </c>
      <c r="M123" s="39" t="n">
        <v>15336</v>
      </c>
      <c r="N123" s="39" t="n">
        <f aca="false">L123-M123</f>
        <v>0</v>
      </c>
      <c r="O123" s="39" t="n">
        <f aca="false">$F123*N123</f>
        <v>-0</v>
      </c>
      <c r="P123" s="39" t="n">
        <f aca="false">O123/1000000</f>
        <v>-0</v>
      </c>
      <c r="Q123" s="32"/>
    </row>
    <row r="124" customFormat="false" ht="15.95" hidden="false" customHeight="true" outlineLevel="0" collapsed="false">
      <c r="A124" s="194" t="n">
        <v>25</v>
      </c>
      <c r="B124" s="195" t="s">
        <v>82</v>
      </c>
      <c r="C124" s="196" t="n">
        <v>4902537</v>
      </c>
      <c r="D124" s="197" t="s">
        <v>21</v>
      </c>
      <c r="E124" s="198" t="s">
        <v>22</v>
      </c>
      <c r="F124" s="199" t="n">
        <v>-100</v>
      </c>
      <c r="G124" s="28" t="n">
        <v>23350</v>
      </c>
      <c r="H124" s="39" t="n">
        <v>23404</v>
      </c>
      <c r="I124" s="39" t="n">
        <f aca="false">G124-H124</f>
        <v>-54</v>
      </c>
      <c r="J124" s="39" t="n">
        <f aca="false">$F124*I124</f>
        <v>5400</v>
      </c>
      <c r="K124" s="39" t="n">
        <f aca="false">J124/1000000</f>
        <v>0.0054</v>
      </c>
      <c r="L124" s="28" t="n">
        <v>54105</v>
      </c>
      <c r="M124" s="39" t="n">
        <v>54106</v>
      </c>
      <c r="N124" s="39" t="n">
        <f aca="false">L124-M124</f>
        <v>-1</v>
      </c>
      <c r="O124" s="39" t="n">
        <f aca="false">$F124*N124</f>
        <v>100</v>
      </c>
      <c r="P124" s="39" t="n">
        <f aca="false">O124/1000000</f>
        <v>0.0001</v>
      </c>
      <c r="Q124" s="32"/>
    </row>
    <row r="125" customFormat="false" ht="15.95" hidden="false" customHeight="true" outlineLevel="0" collapsed="false">
      <c r="A125" s="194" t="n">
        <v>26</v>
      </c>
      <c r="B125" s="195" t="s">
        <v>83</v>
      </c>
      <c r="C125" s="196" t="n">
        <v>4902579</v>
      </c>
      <c r="D125" s="197" t="s">
        <v>21</v>
      </c>
      <c r="E125" s="198" t="s">
        <v>22</v>
      </c>
      <c r="F125" s="199" t="n">
        <v>-100</v>
      </c>
      <c r="G125" s="24" t="n">
        <v>4482</v>
      </c>
      <c r="H125" s="36" t="n">
        <v>4548</v>
      </c>
      <c r="I125" s="36" t="n">
        <f aca="false">G125-H125</f>
        <v>-66</v>
      </c>
      <c r="J125" s="36" t="n">
        <f aca="false">$F125*I125</f>
        <v>6600</v>
      </c>
      <c r="K125" s="36" t="n">
        <f aca="false">J125/1000000</f>
        <v>0.0066</v>
      </c>
      <c r="L125" s="24" t="n">
        <v>999972</v>
      </c>
      <c r="M125" s="36" t="n">
        <v>999973</v>
      </c>
      <c r="N125" s="36" t="n">
        <f aca="false">L125-M125</f>
        <v>-1</v>
      </c>
      <c r="O125" s="36" t="n">
        <f aca="false">$F125*N125</f>
        <v>100</v>
      </c>
      <c r="P125" s="36" t="n">
        <f aca="false">O125/1000000</f>
        <v>0.0001</v>
      </c>
      <c r="Q125" s="231"/>
    </row>
    <row r="126" customFormat="false" ht="15.95" hidden="false" customHeight="true" outlineLevel="0" collapsed="false">
      <c r="A126" s="194" t="n">
        <v>27</v>
      </c>
      <c r="B126" s="195" t="s">
        <v>84</v>
      </c>
      <c r="C126" s="196" t="n">
        <v>4902539</v>
      </c>
      <c r="D126" s="197" t="s">
        <v>21</v>
      </c>
      <c r="E126" s="198" t="s">
        <v>22</v>
      </c>
      <c r="F126" s="199" t="n">
        <v>-100</v>
      </c>
      <c r="G126" s="28" t="n">
        <v>998651</v>
      </c>
      <c r="H126" s="39" t="n">
        <v>998706</v>
      </c>
      <c r="I126" s="39" t="n">
        <f aca="false">G126-H126</f>
        <v>-55</v>
      </c>
      <c r="J126" s="39" t="n">
        <f aca="false">$F126*I126</f>
        <v>5500</v>
      </c>
      <c r="K126" s="39" t="n">
        <f aca="false">J126/1000000</f>
        <v>0.0055</v>
      </c>
      <c r="L126" s="28" t="n">
        <v>131</v>
      </c>
      <c r="M126" s="39" t="n">
        <v>131</v>
      </c>
      <c r="N126" s="39" t="n">
        <f aca="false">L126-M126</f>
        <v>0</v>
      </c>
      <c r="O126" s="39" t="n">
        <f aca="false">$F126*N126</f>
        <v>-0</v>
      </c>
      <c r="P126" s="39" t="n">
        <f aca="false">O126/1000000</f>
        <v>-0</v>
      </c>
      <c r="Q126" s="32"/>
    </row>
    <row r="127" customFormat="false" ht="15.95" hidden="false" customHeight="true" outlineLevel="0" collapsed="false">
      <c r="A127" s="194" t="n">
        <v>28</v>
      </c>
      <c r="B127" s="195" t="s">
        <v>70</v>
      </c>
      <c r="C127" s="196" t="n">
        <v>4902540</v>
      </c>
      <c r="D127" s="197" t="s">
        <v>21</v>
      </c>
      <c r="E127" s="198" t="s">
        <v>22</v>
      </c>
      <c r="F127" s="199" t="n">
        <v>-100</v>
      </c>
      <c r="G127" s="28" t="n">
        <v>15</v>
      </c>
      <c r="H127" s="39" t="n">
        <v>15</v>
      </c>
      <c r="I127" s="39" t="n">
        <f aca="false">G127-H127</f>
        <v>0</v>
      </c>
      <c r="J127" s="39" t="n">
        <f aca="false">$F127*I127</f>
        <v>-0</v>
      </c>
      <c r="K127" s="39" t="n">
        <f aca="false">J127/1000000</f>
        <v>-0</v>
      </c>
      <c r="L127" s="28" t="n">
        <v>13398</v>
      </c>
      <c r="M127" s="39" t="n">
        <v>13398</v>
      </c>
      <c r="N127" s="39" t="n">
        <f aca="false">L127-M127</f>
        <v>0</v>
      </c>
      <c r="O127" s="39" t="n">
        <f aca="false">$F127*N127</f>
        <v>-0</v>
      </c>
      <c r="P127" s="39" t="n">
        <f aca="false">O127/1000000</f>
        <v>-0</v>
      </c>
      <c r="Q127" s="32"/>
    </row>
    <row r="128" customFormat="false" ht="15.95" hidden="false" customHeight="true" outlineLevel="0" collapsed="false">
      <c r="A128" s="194"/>
      <c r="B128" s="201" t="s">
        <v>85</v>
      </c>
      <c r="C128" s="196"/>
      <c r="D128" s="197"/>
      <c r="E128" s="197"/>
      <c r="F128" s="199"/>
      <c r="G128" s="249"/>
      <c r="H128" s="39"/>
      <c r="I128" s="39"/>
      <c r="J128" s="39"/>
      <c r="K128" s="39"/>
      <c r="L128" s="28"/>
      <c r="M128" s="39"/>
      <c r="N128" s="39"/>
      <c r="O128" s="39"/>
      <c r="P128" s="39"/>
      <c r="Q128" s="32"/>
    </row>
    <row r="129" customFormat="false" ht="15.95" hidden="false" customHeight="true" outlineLevel="0" collapsed="false">
      <c r="A129" s="194" t="n">
        <v>29</v>
      </c>
      <c r="B129" s="195" t="s">
        <v>86</v>
      </c>
      <c r="C129" s="196" t="n">
        <v>4902541</v>
      </c>
      <c r="D129" s="197" t="s">
        <v>21</v>
      </c>
      <c r="E129" s="198" t="s">
        <v>22</v>
      </c>
      <c r="F129" s="199" t="n">
        <v>-100</v>
      </c>
      <c r="G129" s="28" t="n">
        <v>19532</v>
      </c>
      <c r="H129" s="39" t="n">
        <v>18674</v>
      </c>
      <c r="I129" s="39" t="n">
        <f aca="false">G129-H129</f>
        <v>858</v>
      </c>
      <c r="J129" s="39" t="n">
        <f aca="false">$F129*I129</f>
        <v>-85800</v>
      </c>
      <c r="K129" s="39" t="n">
        <f aca="false">J129/1000000</f>
        <v>-0.0858</v>
      </c>
      <c r="L129" s="28" t="n">
        <v>71879</v>
      </c>
      <c r="M129" s="39" t="n">
        <v>71879</v>
      </c>
      <c r="N129" s="39" t="n">
        <f aca="false">L129-M129</f>
        <v>0</v>
      </c>
      <c r="O129" s="39" t="n">
        <f aca="false">$F129*N129</f>
        <v>-0</v>
      </c>
      <c r="P129" s="39" t="n">
        <f aca="false">O129/1000000</f>
        <v>-0</v>
      </c>
      <c r="Q129" s="32"/>
    </row>
    <row r="130" customFormat="false" ht="15.95" hidden="false" customHeight="true" outlineLevel="0" collapsed="false">
      <c r="A130" s="194" t="n">
        <v>30</v>
      </c>
      <c r="B130" s="195" t="s">
        <v>87</v>
      </c>
      <c r="C130" s="196" t="n">
        <v>4902542</v>
      </c>
      <c r="D130" s="197" t="s">
        <v>21</v>
      </c>
      <c r="E130" s="198" t="s">
        <v>22</v>
      </c>
      <c r="F130" s="199" t="n">
        <v>-100</v>
      </c>
      <c r="G130" s="28" t="n">
        <v>14977</v>
      </c>
      <c r="H130" s="39" t="n">
        <v>14394</v>
      </c>
      <c r="I130" s="39" t="n">
        <f aca="false">G130-H130</f>
        <v>583</v>
      </c>
      <c r="J130" s="39" t="n">
        <f aca="false">$F130*I130</f>
        <v>-58300</v>
      </c>
      <c r="K130" s="39" t="n">
        <f aca="false">J130/1000000</f>
        <v>-0.0583</v>
      </c>
      <c r="L130" s="28" t="n">
        <v>62674</v>
      </c>
      <c r="M130" s="39" t="n">
        <v>62674</v>
      </c>
      <c r="N130" s="39" t="n">
        <f aca="false">L130-M130</f>
        <v>0</v>
      </c>
      <c r="O130" s="39" t="n">
        <f aca="false">$F130*N130</f>
        <v>-0</v>
      </c>
      <c r="P130" s="39" t="n">
        <f aca="false">O130/1000000</f>
        <v>-0</v>
      </c>
      <c r="Q130" s="32"/>
    </row>
    <row r="131" customFormat="false" ht="15.95" hidden="false" customHeight="true" outlineLevel="0" collapsed="false">
      <c r="A131" s="194" t="n">
        <v>31</v>
      </c>
      <c r="B131" s="195" t="s">
        <v>88</v>
      </c>
      <c r="C131" s="196" t="n">
        <v>4902544</v>
      </c>
      <c r="D131" s="197" t="s">
        <v>21</v>
      </c>
      <c r="E131" s="198" t="s">
        <v>22</v>
      </c>
      <c r="F131" s="199" t="n">
        <v>-100</v>
      </c>
      <c r="G131" s="28" t="n">
        <v>1751</v>
      </c>
      <c r="H131" s="39" t="n">
        <v>773</v>
      </c>
      <c r="I131" s="39" t="n">
        <f aca="false">G131-H131</f>
        <v>978</v>
      </c>
      <c r="J131" s="39" t="n">
        <f aca="false">$F131*I131</f>
        <v>-97800</v>
      </c>
      <c r="K131" s="39" t="n">
        <f aca="false">J131/1000000</f>
        <v>-0.0978</v>
      </c>
      <c r="L131" s="28" t="n">
        <v>999953</v>
      </c>
      <c r="M131" s="39" t="n">
        <v>999953</v>
      </c>
      <c r="N131" s="39" t="n">
        <f aca="false">L131-M131</f>
        <v>0</v>
      </c>
      <c r="O131" s="39" t="n">
        <f aca="false">$F131*N131</f>
        <v>-0</v>
      </c>
      <c r="P131" s="39" t="n">
        <f aca="false">O131/1000000</f>
        <v>-0</v>
      </c>
      <c r="Q131" s="262"/>
    </row>
    <row r="132" customFormat="false" ht="15.95" hidden="false" customHeight="true" outlineLevel="0" collapsed="false">
      <c r="A132" s="210"/>
      <c r="B132" s="234"/>
      <c r="C132" s="211"/>
      <c r="D132" s="120"/>
      <c r="E132" s="213"/>
      <c r="F132" s="263"/>
      <c r="G132" s="264"/>
      <c r="H132" s="265"/>
      <c r="I132" s="266"/>
      <c r="J132" s="266"/>
      <c r="K132" s="267"/>
      <c r="L132" s="268"/>
      <c r="M132" s="266"/>
      <c r="N132" s="266"/>
      <c r="O132" s="266"/>
      <c r="P132" s="267"/>
      <c r="Q132" s="54"/>
    </row>
    <row r="133" customFormat="false" ht="13.5" hidden="false" customHeight="false" outlineLevel="0" collapsed="false"/>
    <row r="134" customFormat="false" ht="16.5" hidden="false" customHeight="false" outlineLevel="0" collapsed="false">
      <c r="D134" s="269"/>
      <c r="K134" s="270" t="n">
        <f aca="false">SUM(K90:K132)</f>
        <v>0.65149888</v>
      </c>
      <c r="L134" s="271"/>
      <c r="M134" s="271"/>
      <c r="N134" s="271"/>
      <c r="O134" s="271"/>
      <c r="P134" s="216" t="n">
        <f aca="false">SUM(P90:P132)</f>
        <v>0.0878</v>
      </c>
    </row>
    <row r="135" customFormat="false" ht="14.25" hidden="false" customHeight="false" outlineLevel="0" collapsed="false">
      <c r="K135" s="271"/>
      <c r="L135" s="271"/>
      <c r="M135" s="271"/>
      <c r="N135" s="271"/>
      <c r="O135" s="271"/>
      <c r="P135" s="271"/>
    </row>
    <row r="136" customFormat="false" ht="14.25" hidden="false" customHeight="false" outlineLevel="0" collapsed="false">
      <c r="K136" s="271"/>
      <c r="L136" s="271"/>
      <c r="M136" s="271"/>
      <c r="N136" s="271"/>
      <c r="O136" s="271"/>
      <c r="P136" s="271"/>
    </row>
    <row r="137" customFormat="false" ht="12.75" hidden="false" customHeight="false" outlineLevel="0" collapsed="false">
      <c r="Q137" s="272" t="str">
        <f aca="false">NDPL!Q1</f>
        <v>MARCH-2014</v>
      </c>
      <c r="R137" s="182"/>
    </row>
    <row r="138" customFormat="false" ht="13.5" hidden="false" customHeight="false" outlineLevel="0" collapsed="false"/>
    <row r="139" customFormat="false" ht="44.25" hidden="false" customHeight="true" outlineLevel="0" collapsed="false">
      <c r="A139" s="273"/>
      <c r="B139" s="274" t="s">
        <v>205</v>
      </c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6"/>
    </row>
    <row r="140" customFormat="false" ht="20.1" hidden="false" customHeight="true" outlineLevel="0" collapsed="false">
      <c r="A140" s="173"/>
      <c r="B140" s="275" t="s">
        <v>206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142"/>
    </row>
    <row r="141" customFormat="false" ht="20.1" hidden="false" customHeight="true" outlineLevel="0" collapsed="false">
      <c r="A141" s="173"/>
      <c r="B141" s="276" t="s">
        <v>207</v>
      </c>
      <c r="C141" s="7"/>
      <c r="D141" s="7"/>
      <c r="E141" s="7"/>
      <c r="F141" s="7"/>
      <c r="G141" s="7"/>
      <c r="H141" s="7"/>
      <c r="I141" s="7"/>
      <c r="J141" s="7"/>
      <c r="K141" s="277" t="n">
        <f aca="false">K53</f>
        <v>0.5808</v>
      </c>
      <c r="L141" s="277"/>
      <c r="M141" s="277"/>
      <c r="N141" s="277"/>
      <c r="O141" s="277"/>
      <c r="P141" s="277" t="n">
        <f aca="false">P53</f>
        <v>-8.4731</v>
      </c>
      <c r="Q141" s="142"/>
    </row>
    <row r="142" customFormat="false" ht="20.1" hidden="false" customHeight="true" outlineLevel="0" collapsed="false">
      <c r="A142" s="173"/>
      <c r="B142" s="276" t="s">
        <v>208</v>
      </c>
      <c r="C142" s="7"/>
      <c r="D142" s="7"/>
      <c r="E142" s="7"/>
      <c r="F142" s="7"/>
      <c r="G142" s="7"/>
      <c r="H142" s="7"/>
      <c r="I142" s="7"/>
      <c r="J142" s="7"/>
      <c r="K142" s="278" t="n">
        <f aca="false">K134</f>
        <v>0.65149888</v>
      </c>
      <c r="L142" s="277"/>
      <c r="M142" s="277"/>
      <c r="N142" s="277"/>
      <c r="O142" s="277"/>
      <c r="P142" s="277" t="n">
        <f aca="false">P134</f>
        <v>0.0878</v>
      </c>
      <c r="Q142" s="142"/>
    </row>
    <row r="143" customFormat="false" ht="20.1" hidden="false" customHeight="true" outlineLevel="0" collapsed="false">
      <c r="A143" s="173"/>
      <c r="B143" s="276" t="s">
        <v>209</v>
      </c>
      <c r="C143" s="7"/>
      <c r="D143" s="7"/>
      <c r="E143" s="7"/>
      <c r="F143" s="7"/>
      <c r="G143" s="7"/>
      <c r="H143" s="7"/>
      <c r="I143" s="7"/>
      <c r="J143" s="7"/>
      <c r="K143" s="278" t="n">
        <f aca="false">'ROHTAK ROAD'!K44</f>
        <v>-0.726</v>
      </c>
      <c r="L143" s="277"/>
      <c r="M143" s="277"/>
      <c r="N143" s="277"/>
      <c r="O143" s="277"/>
      <c r="P143" s="278" t="n">
        <f aca="false">'ROHTAK ROAD'!P44</f>
        <v>0</v>
      </c>
      <c r="Q143" s="142"/>
    </row>
    <row r="144" customFormat="false" ht="20.1" hidden="false" customHeight="true" outlineLevel="0" collapsed="false">
      <c r="A144" s="173"/>
      <c r="B144" s="276" t="s">
        <v>210</v>
      </c>
      <c r="C144" s="7"/>
      <c r="D144" s="7"/>
      <c r="E144" s="7"/>
      <c r="F144" s="7"/>
      <c r="G144" s="7"/>
      <c r="H144" s="7"/>
      <c r="I144" s="7"/>
      <c r="J144" s="7"/>
      <c r="K144" s="278" t="n">
        <f aca="false">SUM(K141:K143)</f>
        <v>0.50629888</v>
      </c>
      <c r="L144" s="277"/>
      <c r="M144" s="277"/>
      <c r="N144" s="277"/>
      <c r="O144" s="277"/>
      <c r="P144" s="278" t="n">
        <f aca="false">SUM(P141:P143)</f>
        <v>-8.3853</v>
      </c>
      <c r="Q144" s="142"/>
    </row>
    <row r="145" customFormat="false" ht="20.1" hidden="false" customHeight="true" outlineLevel="0" collapsed="false">
      <c r="A145" s="173"/>
      <c r="B145" s="275" t="s">
        <v>211</v>
      </c>
      <c r="C145" s="7"/>
      <c r="D145" s="7"/>
      <c r="E145" s="7"/>
      <c r="F145" s="7"/>
      <c r="G145" s="7"/>
      <c r="H145" s="7"/>
      <c r="I145" s="7"/>
      <c r="J145" s="7"/>
      <c r="K145" s="277"/>
      <c r="L145" s="277"/>
      <c r="M145" s="277"/>
      <c r="N145" s="277"/>
      <c r="O145" s="277"/>
      <c r="P145" s="277"/>
      <c r="Q145" s="142"/>
    </row>
    <row r="146" customFormat="false" ht="20.1" hidden="false" customHeight="true" outlineLevel="0" collapsed="false">
      <c r="A146" s="173"/>
      <c r="B146" s="276" t="s">
        <v>212</v>
      </c>
      <c r="C146" s="7"/>
      <c r="D146" s="7"/>
      <c r="E146" s="7"/>
      <c r="F146" s="7"/>
      <c r="G146" s="7"/>
      <c r="H146" s="7"/>
      <c r="I146" s="7"/>
      <c r="J146" s="7"/>
      <c r="K146" s="277" t="n">
        <f aca="false">K82</f>
        <v>12.912</v>
      </c>
      <c r="L146" s="277"/>
      <c r="M146" s="277"/>
      <c r="N146" s="277"/>
      <c r="O146" s="277"/>
      <c r="P146" s="277" t="n">
        <f aca="false">P82</f>
        <v>0.715</v>
      </c>
      <c r="Q146" s="142"/>
    </row>
    <row r="147" customFormat="false" ht="20.1" hidden="false" customHeight="true" outlineLevel="0" collapsed="false">
      <c r="A147" s="174"/>
      <c r="B147" s="279" t="s">
        <v>213</v>
      </c>
      <c r="C147" s="146"/>
      <c r="D147" s="146"/>
      <c r="E147" s="146"/>
      <c r="F147" s="146"/>
      <c r="G147" s="146"/>
      <c r="H147" s="146"/>
      <c r="I147" s="146"/>
      <c r="J147" s="146"/>
      <c r="K147" s="280" t="n">
        <f aca="false">SUM(K144:K146)</f>
        <v>13.41829888</v>
      </c>
      <c r="L147" s="281"/>
      <c r="M147" s="281"/>
      <c r="N147" s="281"/>
      <c r="O147" s="281"/>
      <c r="P147" s="282" t="n">
        <f aca="false">SUM(P144:P146)</f>
        <v>-7.6703</v>
      </c>
      <c r="Q147" s="283"/>
    </row>
    <row r="148" customFormat="false" ht="12.75" hidden="false" customHeight="false" outlineLevel="0" collapsed="false">
      <c r="A148" s="173"/>
    </row>
    <row r="149" customFormat="false" ht="12.75" hidden="false" customHeight="false" outlineLevel="0" collapsed="false">
      <c r="A149" s="173"/>
    </row>
    <row r="150" customFormat="false" ht="12.75" hidden="false" customHeight="false" outlineLevel="0" collapsed="false">
      <c r="A150" s="173"/>
    </row>
    <row r="151" customFormat="false" ht="13.5" hidden="false" customHeight="false" outlineLevel="0" collapsed="false">
      <c r="A151" s="174"/>
    </row>
    <row r="152" customFormat="false" ht="12.75" hidden="false" customHeight="false" outlineLevel="0" collapsed="false">
      <c r="A152" s="149"/>
      <c r="B152" s="150"/>
      <c r="C152" s="150"/>
      <c r="D152" s="150"/>
      <c r="E152" s="150"/>
      <c r="F152" s="150"/>
      <c r="G152" s="150"/>
      <c r="H152" s="135"/>
      <c r="I152" s="135"/>
      <c r="J152" s="135"/>
      <c r="K152" s="135"/>
      <c r="L152" s="135"/>
      <c r="M152" s="135"/>
      <c r="N152" s="135"/>
      <c r="O152" s="135"/>
      <c r="P152" s="135"/>
      <c r="Q152" s="136"/>
    </row>
    <row r="153" customFormat="false" ht="23.25" hidden="false" customHeight="false" outlineLevel="0" collapsed="false">
      <c r="A153" s="151" t="s">
        <v>118</v>
      </c>
      <c r="B153" s="152"/>
      <c r="C153" s="152"/>
      <c r="D153" s="152"/>
      <c r="E153" s="152"/>
      <c r="F153" s="152"/>
      <c r="G153" s="152"/>
      <c r="H153" s="7"/>
      <c r="I153" s="7"/>
      <c r="J153" s="7"/>
      <c r="K153" s="7"/>
      <c r="L153" s="7"/>
      <c r="M153" s="7"/>
      <c r="N153" s="7"/>
      <c r="O153" s="7"/>
      <c r="P153" s="7"/>
      <c r="Q153" s="142"/>
    </row>
    <row r="154" customFormat="false" ht="12.75" hidden="false" customHeight="false" outlineLevel="0" collapsed="false">
      <c r="A154" s="153"/>
      <c r="B154" s="152"/>
      <c r="C154" s="152"/>
      <c r="D154" s="152"/>
      <c r="E154" s="152"/>
      <c r="F154" s="152"/>
      <c r="G154" s="152"/>
      <c r="H154" s="7"/>
      <c r="I154" s="7"/>
      <c r="J154" s="7"/>
      <c r="K154" s="7"/>
      <c r="L154" s="7"/>
      <c r="M154" s="7"/>
      <c r="N154" s="7"/>
      <c r="O154" s="7"/>
      <c r="P154" s="7"/>
      <c r="Q154" s="142"/>
    </row>
    <row r="155" customFormat="false" ht="12.75" hidden="false" customHeight="false" outlineLevel="0" collapsed="false">
      <c r="A155" s="154"/>
      <c r="B155" s="155"/>
      <c r="C155" s="155"/>
      <c r="D155" s="155"/>
      <c r="E155" s="155"/>
      <c r="F155" s="155"/>
      <c r="G155" s="155"/>
      <c r="H155" s="7"/>
      <c r="I155" s="7"/>
      <c r="J155" s="7"/>
      <c r="K155" s="284" t="s">
        <v>119</v>
      </c>
      <c r="L155" s="7"/>
      <c r="M155" s="7"/>
      <c r="N155" s="7"/>
      <c r="O155" s="7"/>
      <c r="P155" s="284" t="s">
        <v>120</v>
      </c>
      <c r="Q155" s="142"/>
    </row>
    <row r="156" customFormat="false" ht="12.75" hidden="false" customHeight="false" outlineLevel="0" collapsed="false">
      <c r="A156" s="157"/>
      <c r="B156" s="158"/>
      <c r="C156" s="158"/>
      <c r="D156" s="158"/>
      <c r="E156" s="158"/>
      <c r="F156" s="158"/>
      <c r="G156" s="158"/>
      <c r="H156" s="7"/>
      <c r="I156" s="7"/>
      <c r="J156" s="7"/>
      <c r="K156" s="7"/>
      <c r="L156" s="7"/>
      <c r="M156" s="7"/>
      <c r="N156" s="7"/>
      <c r="O156" s="7"/>
      <c r="P156" s="7"/>
      <c r="Q156" s="142"/>
    </row>
    <row r="157" customFormat="false" ht="12.75" hidden="false" customHeight="false" outlineLevel="0" collapsed="false">
      <c r="A157" s="157"/>
      <c r="B157" s="158"/>
      <c r="C157" s="158"/>
      <c r="D157" s="158"/>
      <c r="E157" s="158"/>
      <c r="F157" s="158"/>
      <c r="G157" s="158"/>
      <c r="H157" s="7"/>
      <c r="I157" s="7"/>
      <c r="J157" s="7"/>
      <c r="K157" s="7"/>
      <c r="L157" s="7"/>
      <c r="M157" s="7"/>
      <c r="N157" s="7"/>
      <c r="O157" s="7"/>
      <c r="P157" s="7"/>
      <c r="Q157" s="142"/>
    </row>
    <row r="158" customFormat="false" ht="18" hidden="false" customHeight="false" outlineLevel="0" collapsed="false">
      <c r="A158" s="159" t="s">
        <v>121</v>
      </c>
      <c r="B158" s="160"/>
      <c r="C158" s="160"/>
      <c r="D158" s="161"/>
      <c r="E158" s="161"/>
      <c r="F158" s="162"/>
      <c r="G158" s="161"/>
      <c r="H158" s="7"/>
      <c r="I158" s="7"/>
      <c r="J158" s="7"/>
      <c r="K158" s="285" t="n">
        <f aca="false">K147</f>
        <v>13.41829888</v>
      </c>
      <c r="L158" s="161" t="s">
        <v>122</v>
      </c>
      <c r="M158" s="7"/>
      <c r="N158" s="7"/>
      <c r="O158" s="7"/>
      <c r="P158" s="285" t="n">
        <f aca="false">P147</f>
        <v>-7.6703</v>
      </c>
      <c r="Q158" s="164" t="s">
        <v>122</v>
      </c>
    </row>
    <row r="159" customFormat="false" ht="18" hidden="false" customHeight="false" outlineLevel="0" collapsed="false">
      <c r="A159" s="165"/>
      <c r="B159" s="166"/>
      <c r="C159" s="166"/>
      <c r="D159" s="152"/>
      <c r="E159" s="152"/>
      <c r="F159" s="167"/>
      <c r="G159" s="152"/>
      <c r="H159" s="7"/>
      <c r="I159" s="7"/>
      <c r="J159" s="7"/>
      <c r="K159" s="286"/>
      <c r="L159" s="152"/>
      <c r="M159" s="7"/>
      <c r="N159" s="7"/>
      <c r="O159" s="7"/>
      <c r="P159" s="286"/>
      <c r="Q159" s="168"/>
    </row>
    <row r="160" customFormat="false" ht="18" hidden="false" customHeight="false" outlineLevel="0" collapsed="false">
      <c r="A160" s="169" t="s">
        <v>123</v>
      </c>
      <c r="B160" s="170"/>
      <c r="C160" s="171"/>
      <c r="D160" s="152"/>
      <c r="E160" s="152"/>
      <c r="F160" s="172"/>
      <c r="G160" s="161"/>
      <c r="H160" s="7"/>
      <c r="I160" s="7"/>
      <c r="J160" s="7"/>
      <c r="K160" s="286" t="n">
        <f aca="false">'STEPPED UP GENCO'!K45</f>
        <v>0.0971026956000001</v>
      </c>
      <c r="L160" s="161" t="s">
        <v>122</v>
      </c>
      <c r="M160" s="7"/>
      <c r="N160" s="7"/>
      <c r="O160" s="7"/>
      <c r="P160" s="286" t="n">
        <f aca="false">'STEPPED UP GENCO'!P45</f>
        <v>-1.7380895724</v>
      </c>
      <c r="Q160" s="164" t="s">
        <v>122</v>
      </c>
    </row>
    <row r="161" customFormat="false" ht="12.75" hidden="false" customHeight="false" outlineLevel="0" collapsed="false">
      <c r="A161" s="173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42"/>
    </row>
    <row r="162" customFormat="false" ht="12.75" hidden="false" customHeight="false" outlineLevel="0" collapsed="false">
      <c r="A162" s="173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42"/>
    </row>
    <row r="163" customFormat="false" ht="12.75" hidden="false" customHeight="false" outlineLevel="0" collapsed="false">
      <c r="A163" s="173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42"/>
    </row>
    <row r="164" customFormat="false" ht="20.25" hidden="false" customHeight="false" outlineLevel="0" collapsed="false">
      <c r="A164" s="173"/>
      <c r="B164" s="7"/>
      <c r="C164" s="7"/>
      <c r="D164" s="7"/>
      <c r="E164" s="7"/>
      <c r="F164" s="7"/>
      <c r="G164" s="7"/>
      <c r="H164" s="160"/>
      <c r="I164" s="160"/>
      <c r="J164" s="287" t="s">
        <v>124</v>
      </c>
      <c r="K164" s="288" t="n">
        <f aca="false">SUM(K158:K163)</f>
        <v>13.5154015756</v>
      </c>
      <c r="L164" s="287" t="s">
        <v>122</v>
      </c>
      <c r="M164" s="158"/>
      <c r="N164" s="7"/>
      <c r="O164" s="7"/>
      <c r="P164" s="288" t="n">
        <f aca="false">SUM(P158:P163)</f>
        <v>-9.4083895724</v>
      </c>
      <c r="Q164" s="289" t="s">
        <v>122</v>
      </c>
    </row>
    <row r="165" customFormat="false" ht="13.5" hidden="false" customHeight="false" outlineLevel="0" collapsed="false">
      <c r="A165" s="174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7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4" man="true" max="16383" min="0"/>
    <brk id="135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30.85"/>
  </cols>
  <sheetData>
    <row r="1" customFormat="false" ht="26.25" hidden="false" customHeight="false" outlineLevel="0" collapsed="false">
      <c r="A1" s="1" t="s">
        <v>0</v>
      </c>
      <c r="P1" s="290" t="str">
        <f aca="false">NDPL!$Q$1</f>
        <v>MARCH-2014</v>
      </c>
      <c r="Q1" s="290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91" t="s">
        <v>214</v>
      </c>
    </row>
    <row r="4" customFormat="false" ht="24" hidden="false" customHeight="false" outlineLevel="0" collapsed="false">
      <c r="A4" s="292" t="s">
        <v>215</v>
      </c>
      <c r="G4" s="7"/>
      <c r="H4" s="7"/>
      <c r="I4" s="181" t="s">
        <v>5</v>
      </c>
      <c r="J4" s="7"/>
      <c r="K4" s="7"/>
      <c r="L4" s="7"/>
      <c r="M4" s="7"/>
      <c r="N4" s="181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2014</v>
      </c>
      <c r="H5" s="10" t="str">
        <f aca="false">NDPL!H5</f>
        <v>INTIAL READING 01/03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4/2014</v>
      </c>
      <c r="M5" s="10" t="str">
        <f aca="false">NDPL!H5</f>
        <v>INTIAL READING 01/03/2014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293"/>
      <c r="B7" s="294" t="s">
        <v>216</v>
      </c>
      <c r="C7" s="295"/>
      <c r="D7" s="191"/>
      <c r="E7" s="191"/>
      <c r="F7" s="191"/>
      <c r="G7" s="193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4" hidden="false" customHeight="true" outlineLevel="0" collapsed="false">
      <c r="A8" s="296" t="n">
        <v>1</v>
      </c>
      <c r="B8" s="297" t="s">
        <v>217</v>
      </c>
      <c r="C8" s="80" t="n">
        <v>4865180</v>
      </c>
      <c r="D8" s="81" t="s">
        <v>21</v>
      </c>
      <c r="E8" s="82" t="s">
        <v>22</v>
      </c>
      <c r="F8" s="298" t="n">
        <v>4000</v>
      </c>
      <c r="G8" s="24" t="n">
        <v>997963</v>
      </c>
      <c r="H8" s="36" t="n">
        <v>997963</v>
      </c>
      <c r="I8" s="85" t="n">
        <f aca="false">G8-H8</f>
        <v>0</v>
      </c>
      <c r="J8" s="85" t="n">
        <f aca="false">$F8*I8</f>
        <v>0</v>
      </c>
      <c r="K8" s="85" t="n">
        <f aca="false">J8/1000000</f>
        <v>0</v>
      </c>
      <c r="L8" s="24" t="n">
        <v>8801</v>
      </c>
      <c r="M8" s="36" t="n">
        <v>8801</v>
      </c>
      <c r="N8" s="85" t="n">
        <f aca="false">L8-M8</f>
        <v>0</v>
      </c>
      <c r="O8" s="85" t="n">
        <f aca="false">$F8*N8</f>
        <v>0</v>
      </c>
      <c r="P8" s="85" t="n">
        <f aca="false">O8/1000000</f>
        <v>0</v>
      </c>
      <c r="Q8" s="200"/>
    </row>
    <row r="9" customFormat="false" ht="24" hidden="false" customHeight="true" outlineLevel="0" collapsed="false">
      <c r="A9" s="296"/>
      <c r="B9" s="297"/>
      <c r="C9" s="80" t="n">
        <v>4865180</v>
      </c>
      <c r="D9" s="81" t="s">
        <v>21</v>
      </c>
      <c r="E9" s="82" t="s">
        <v>22</v>
      </c>
      <c r="F9" s="298" t="n">
        <v>4000</v>
      </c>
      <c r="G9" s="24"/>
      <c r="H9" s="36"/>
      <c r="I9" s="85"/>
      <c r="J9" s="85"/>
      <c r="K9" s="85" t="n">
        <v>-0.168</v>
      </c>
      <c r="L9" s="24"/>
      <c r="M9" s="36"/>
      <c r="N9" s="85"/>
      <c r="O9" s="85"/>
      <c r="P9" s="85" t="n">
        <v>-0.24</v>
      </c>
      <c r="Q9" s="200" t="s">
        <v>132</v>
      </c>
    </row>
    <row r="10" customFormat="false" ht="24.75" hidden="false" customHeight="true" outlineLevel="0" collapsed="false">
      <c r="A10" s="296" t="n">
        <v>2</v>
      </c>
      <c r="B10" s="297" t="s">
        <v>218</v>
      </c>
      <c r="C10" s="80" t="n">
        <v>4865095</v>
      </c>
      <c r="D10" s="81" t="s">
        <v>21</v>
      </c>
      <c r="E10" s="82" t="s">
        <v>22</v>
      </c>
      <c r="F10" s="298" t="n">
        <v>1333.33</v>
      </c>
      <c r="G10" s="28" t="n">
        <v>986211</v>
      </c>
      <c r="H10" s="39" t="n">
        <v>986381</v>
      </c>
      <c r="I10" s="84" t="n">
        <f aca="false">G10-H10</f>
        <v>-170</v>
      </c>
      <c r="J10" s="84" t="n">
        <f aca="false">$F10*I10</f>
        <v>-226666.1</v>
      </c>
      <c r="K10" s="84" t="n">
        <f aca="false">J10/1000000</f>
        <v>-0.2266661</v>
      </c>
      <c r="L10" s="28" t="n">
        <v>673930</v>
      </c>
      <c r="M10" s="39" t="n">
        <v>673937</v>
      </c>
      <c r="N10" s="84" t="n">
        <f aca="false">L10-M10</f>
        <v>-7</v>
      </c>
      <c r="O10" s="84" t="n">
        <f aca="false">$F10*N10</f>
        <v>-9333.31</v>
      </c>
      <c r="P10" s="299" t="n">
        <f aca="false">O10/1000000</f>
        <v>-0.00933331</v>
      </c>
      <c r="Q10" s="300"/>
    </row>
    <row r="11" customFormat="false" ht="22.5" hidden="false" customHeight="true" outlineLevel="0" collapsed="false">
      <c r="A11" s="296" t="n">
        <v>3</v>
      </c>
      <c r="B11" s="297" t="s">
        <v>219</v>
      </c>
      <c r="C11" s="80" t="n">
        <v>4865166</v>
      </c>
      <c r="D11" s="81" t="s">
        <v>21</v>
      </c>
      <c r="E11" s="82" t="s">
        <v>22</v>
      </c>
      <c r="F11" s="298" t="n">
        <v>1000</v>
      </c>
      <c r="G11" s="28"/>
      <c r="H11" s="39"/>
      <c r="I11" s="84"/>
      <c r="J11" s="84"/>
      <c r="K11" s="85" t="n">
        <v>0.052</v>
      </c>
      <c r="L11" s="28"/>
      <c r="M11" s="39"/>
      <c r="N11" s="84"/>
      <c r="O11" s="84"/>
      <c r="P11" s="85" t="n">
        <v>0.078</v>
      </c>
      <c r="Q11" s="200" t="s">
        <v>132</v>
      </c>
    </row>
    <row r="12" customFormat="false" ht="22.5" hidden="false" customHeight="true" outlineLevel="0" collapsed="false">
      <c r="A12" s="296" t="n">
        <v>4</v>
      </c>
      <c r="B12" s="297" t="s">
        <v>220</v>
      </c>
      <c r="C12" s="80" t="n">
        <v>4865151</v>
      </c>
      <c r="D12" s="81" t="s">
        <v>21</v>
      </c>
      <c r="E12" s="82" t="s">
        <v>22</v>
      </c>
      <c r="F12" s="298" t="n">
        <v>1000</v>
      </c>
      <c r="G12" s="28" t="n">
        <v>12262</v>
      </c>
      <c r="H12" s="39" t="n">
        <v>12153</v>
      </c>
      <c r="I12" s="84" t="n">
        <f aca="false">G12-H12</f>
        <v>109</v>
      </c>
      <c r="J12" s="84" t="n">
        <f aca="false">$F12*I12</f>
        <v>109000</v>
      </c>
      <c r="K12" s="84" t="n">
        <f aca="false">J12/1000000</f>
        <v>0.109</v>
      </c>
      <c r="L12" s="28" t="n">
        <v>999584</v>
      </c>
      <c r="M12" s="39" t="n">
        <v>999582</v>
      </c>
      <c r="N12" s="84" t="n">
        <f aca="false">L12-M12</f>
        <v>2</v>
      </c>
      <c r="O12" s="84" t="n">
        <f aca="false">$F12*N12</f>
        <v>2000</v>
      </c>
      <c r="P12" s="84" t="n">
        <f aca="false">O12/1000000</f>
        <v>0.002</v>
      </c>
      <c r="Q12" s="301"/>
    </row>
    <row r="13" customFormat="false" ht="22.5" hidden="false" customHeight="true" outlineLevel="0" collapsed="false">
      <c r="A13" s="296" t="n">
        <v>5</v>
      </c>
      <c r="B13" s="297" t="s">
        <v>221</v>
      </c>
      <c r="C13" s="80" t="n">
        <v>4865152</v>
      </c>
      <c r="D13" s="81" t="s">
        <v>21</v>
      </c>
      <c r="E13" s="82" t="s">
        <v>22</v>
      </c>
      <c r="F13" s="298" t="n">
        <v>300</v>
      </c>
      <c r="G13" s="28" t="n">
        <v>1605</v>
      </c>
      <c r="H13" s="39" t="n">
        <v>1605</v>
      </c>
      <c r="I13" s="84" t="n">
        <f aca="false">G13-H13</f>
        <v>0</v>
      </c>
      <c r="J13" s="84" t="n">
        <f aca="false">$F13*I13</f>
        <v>0</v>
      </c>
      <c r="K13" s="84" t="n">
        <f aca="false">J13/1000000</f>
        <v>0</v>
      </c>
      <c r="L13" s="28" t="n">
        <v>112</v>
      </c>
      <c r="M13" s="39" t="n">
        <v>112</v>
      </c>
      <c r="N13" s="84" t="n">
        <f aca="false">L13-M13</f>
        <v>0</v>
      </c>
      <c r="O13" s="84" t="n">
        <f aca="false">$F13*N13</f>
        <v>0</v>
      </c>
      <c r="P13" s="84" t="n">
        <f aca="false">O13/1000000</f>
        <v>0</v>
      </c>
      <c r="Q13" s="70"/>
    </row>
    <row r="14" customFormat="false" ht="22.5" hidden="false" customHeight="true" outlineLevel="0" collapsed="false">
      <c r="A14" s="296" t="n">
        <v>6</v>
      </c>
      <c r="B14" s="297" t="s">
        <v>222</v>
      </c>
      <c r="C14" s="80" t="n">
        <v>4865096</v>
      </c>
      <c r="D14" s="81" t="s">
        <v>21</v>
      </c>
      <c r="E14" s="82" t="s">
        <v>22</v>
      </c>
      <c r="F14" s="298" t="n">
        <v>100</v>
      </c>
      <c r="G14" s="28"/>
      <c r="H14" s="39"/>
      <c r="I14" s="84"/>
      <c r="J14" s="84"/>
      <c r="K14" s="85" t="n">
        <v>0.0179</v>
      </c>
      <c r="L14" s="28"/>
      <c r="M14" s="39"/>
      <c r="N14" s="84"/>
      <c r="O14" s="84"/>
      <c r="P14" s="85" t="n">
        <v>0.1758</v>
      </c>
      <c r="Q14" s="200" t="s">
        <v>132</v>
      </c>
    </row>
    <row r="15" customFormat="false" ht="22.5" hidden="false" customHeight="true" outlineLevel="0" collapsed="false">
      <c r="A15" s="296" t="n">
        <v>7</v>
      </c>
      <c r="B15" s="297" t="s">
        <v>223</v>
      </c>
      <c r="C15" s="80" t="n">
        <v>4865140</v>
      </c>
      <c r="D15" s="81" t="s">
        <v>21</v>
      </c>
      <c r="E15" s="82" t="s">
        <v>22</v>
      </c>
      <c r="F15" s="298" t="n">
        <v>75</v>
      </c>
      <c r="G15" s="28" t="n">
        <v>751656</v>
      </c>
      <c r="H15" s="39" t="n">
        <v>756967</v>
      </c>
      <c r="I15" s="84" t="n">
        <f aca="false">G15-H15</f>
        <v>-5311</v>
      </c>
      <c r="J15" s="84" t="n">
        <f aca="false">$F15*I15</f>
        <v>-398325</v>
      </c>
      <c r="K15" s="84" t="n">
        <f aca="false">J15/1000000</f>
        <v>-0.398325</v>
      </c>
      <c r="L15" s="28" t="n">
        <v>49382</v>
      </c>
      <c r="M15" s="39" t="n">
        <v>49488</v>
      </c>
      <c r="N15" s="84" t="n">
        <f aca="false">L15-M15</f>
        <v>-106</v>
      </c>
      <c r="O15" s="84" t="n">
        <f aca="false">$F15*N15</f>
        <v>-7950</v>
      </c>
      <c r="P15" s="84" t="n">
        <f aca="false">O15/1000000</f>
        <v>-0.00795</v>
      </c>
      <c r="Q15" s="200"/>
    </row>
    <row r="16" customFormat="false" ht="22.5" hidden="false" customHeight="true" outlineLevel="0" collapsed="false">
      <c r="A16" s="296" t="n">
        <v>8</v>
      </c>
      <c r="B16" s="297" t="s">
        <v>224</v>
      </c>
      <c r="C16" s="80" t="n">
        <v>4864789</v>
      </c>
      <c r="D16" s="81" t="s">
        <v>21</v>
      </c>
      <c r="E16" s="82" t="s">
        <v>22</v>
      </c>
      <c r="F16" s="298" t="n">
        <v>100</v>
      </c>
      <c r="G16" s="28"/>
      <c r="H16" s="39"/>
      <c r="I16" s="84"/>
      <c r="J16" s="84"/>
      <c r="K16" s="85" t="n">
        <v>-0.0087</v>
      </c>
      <c r="L16" s="28"/>
      <c r="M16" s="39"/>
      <c r="N16" s="84"/>
      <c r="O16" s="84"/>
      <c r="P16" s="85" t="n">
        <v>-0.0269</v>
      </c>
      <c r="Q16" s="200" t="s">
        <v>132</v>
      </c>
    </row>
    <row r="17" customFormat="false" ht="18" hidden="false" customHeight="false" outlineLevel="0" collapsed="false">
      <c r="A17" s="296" t="n">
        <v>9</v>
      </c>
      <c r="B17" s="297" t="s">
        <v>225</v>
      </c>
      <c r="C17" s="80" t="n">
        <v>4865181</v>
      </c>
      <c r="D17" s="81" t="s">
        <v>21</v>
      </c>
      <c r="E17" s="82" t="s">
        <v>22</v>
      </c>
      <c r="F17" s="298" t="n">
        <v>900</v>
      </c>
      <c r="G17" s="24"/>
      <c r="H17" s="39"/>
      <c r="I17" s="84"/>
      <c r="J17" s="84"/>
      <c r="K17" s="85" t="n">
        <v>-0.0054</v>
      </c>
      <c r="L17" s="28"/>
      <c r="M17" s="39"/>
      <c r="N17" s="84"/>
      <c r="O17" s="84"/>
      <c r="P17" s="85" t="n">
        <v>-0.1071</v>
      </c>
      <c r="Q17" s="200" t="s">
        <v>132</v>
      </c>
    </row>
    <row r="18" customFormat="false" ht="22.5" hidden="false" customHeight="true" outlineLevel="0" collapsed="false">
      <c r="A18" s="296"/>
      <c r="B18" s="302" t="s">
        <v>226</v>
      </c>
      <c r="C18" s="80"/>
      <c r="D18" s="81"/>
      <c r="E18" s="81"/>
      <c r="F18" s="298"/>
      <c r="G18" s="303"/>
      <c r="H18" s="238"/>
      <c r="I18" s="84"/>
      <c r="J18" s="84"/>
      <c r="K18" s="304"/>
      <c r="L18" s="305"/>
      <c r="M18" s="84"/>
      <c r="N18" s="84"/>
      <c r="O18" s="84"/>
      <c r="P18" s="304"/>
      <c r="Q18" s="306"/>
    </row>
    <row r="19" customFormat="false" ht="22.5" hidden="false" customHeight="true" outlineLevel="0" collapsed="false">
      <c r="A19" s="296" t="n">
        <v>10</v>
      </c>
      <c r="B19" s="297" t="s">
        <v>20</v>
      </c>
      <c r="C19" s="80" t="n">
        <v>4864973</v>
      </c>
      <c r="D19" s="81" t="s">
        <v>21</v>
      </c>
      <c r="E19" s="82" t="s">
        <v>22</v>
      </c>
      <c r="F19" s="298" t="n">
        <v>-1000</v>
      </c>
      <c r="G19" s="28" t="n">
        <v>990332</v>
      </c>
      <c r="H19" s="39" t="n">
        <v>990249</v>
      </c>
      <c r="I19" s="84" t="n">
        <f aca="false">G19-H19</f>
        <v>83</v>
      </c>
      <c r="J19" s="84" t="n">
        <f aca="false">$F19*I19</f>
        <v>-83000</v>
      </c>
      <c r="K19" s="84" t="n">
        <f aca="false">J19/1000000</f>
        <v>-0.083</v>
      </c>
      <c r="L19" s="28" t="n">
        <v>945977</v>
      </c>
      <c r="M19" s="39" t="n">
        <v>946018</v>
      </c>
      <c r="N19" s="84" t="n">
        <f aca="false">L19-M19</f>
        <v>-41</v>
      </c>
      <c r="O19" s="84" t="n">
        <f aca="false">$F19*N19</f>
        <v>41000</v>
      </c>
      <c r="P19" s="84" t="n">
        <f aca="false">O19/1000000</f>
        <v>0.041</v>
      </c>
      <c r="Q19" s="306"/>
    </row>
    <row r="20" customFormat="false" ht="22.5" hidden="false" customHeight="true" outlineLevel="0" collapsed="false">
      <c r="A20" s="296" t="n">
        <v>11</v>
      </c>
      <c r="B20" s="307" t="s">
        <v>26</v>
      </c>
      <c r="C20" s="80" t="n">
        <v>4864974</v>
      </c>
      <c r="D20" s="138" t="s">
        <v>21</v>
      </c>
      <c r="E20" s="82" t="s">
        <v>22</v>
      </c>
      <c r="F20" s="298" t="n">
        <v>-1000</v>
      </c>
      <c r="G20" s="28" t="n">
        <v>987687</v>
      </c>
      <c r="H20" s="39" t="n">
        <v>987611</v>
      </c>
      <c r="I20" s="84" t="n">
        <f aca="false">G20-H20</f>
        <v>76</v>
      </c>
      <c r="J20" s="84" t="n">
        <f aca="false">$F20*I20</f>
        <v>-76000</v>
      </c>
      <c r="K20" s="84" t="n">
        <f aca="false">J20/1000000</f>
        <v>-0.076</v>
      </c>
      <c r="L20" s="28" t="n">
        <v>951056</v>
      </c>
      <c r="M20" s="39" t="n">
        <v>951098</v>
      </c>
      <c r="N20" s="84" t="n">
        <f aca="false">L20-M20</f>
        <v>-42</v>
      </c>
      <c r="O20" s="84" t="n">
        <f aca="false">$F20*N20</f>
        <v>42000</v>
      </c>
      <c r="P20" s="84" t="n">
        <f aca="false">O20/1000000</f>
        <v>0.042</v>
      </c>
      <c r="Q20" s="306"/>
    </row>
    <row r="21" customFormat="false" ht="22.5" hidden="false" customHeight="true" outlineLevel="0" collapsed="false">
      <c r="A21" s="296" t="n">
        <v>12</v>
      </c>
      <c r="B21" s="297" t="s">
        <v>24</v>
      </c>
      <c r="C21" s="80" t="n">
        <v>4864998</v>
      </c>
      <c r="D21" s="81" t="s">
        <v>21</v>
      </c>
      <c r="E21" s="82" t="s">
        <v>22</v>
      </c>
      <c r="F21" s="298" t="n">
        <v>-1000</v>
      </c>
      <c r="G21" s="28" t="n">
        <v>976951</v>
      </c>
      <c r="H21" s="39" t="n">
        <v>977023</v>
      </c>
      <c r="I21" s="84" t="n">
        <f aca="false">G21-H21</f>
        <v>-72</v>
      </c>
      <c r="J21" s="84" t="n">
        <f aca="false">$F21*I21</f>
        <v>72000</v>
      </c>
      <c r="K21" s="84" t="n">
        <f aca="false">J21/1000000</f>
        <v>0.072</v>
      </c>
      <c r="L21" s="28" t="n">
        <v>933407</v>
      </c>
      <c r="M21" s="39" t="n">
        <v>933424</v>
      </c>
      <c r="N21" s="84" t="n">
        <f aca="false">L21-M21</f>
        <v>-17</v>
      </c>
      <c r="O21" s="84" t="n">
        <f aca="false">$F21*N21</f>
        <v>17000</v>
      </c>
      <c r="P21" s="84" t="n">
        <f aca="false">O21/1000000</f>
        <v>0.017</v>
      </c>
      <c r="Q21" s="306" t="s">
        <v>227</v>
      </c>
    </row>
    <row r="22" customFormat="false" ht="22.5" hidden="false" customHeight="true" outlineLevel="0" collapsed="false">
      <c r="A22" s="296"/>
      <c r="B22" s="297"/>
      <c r="C22" s="80" t="n">
        <v>4864998</v>
      </c>
      <c r="D22" s="81" t="s">
        <v>21</v>
      </c>
      <c r="E22" s="82" t="s">
        <v>22</v>
      </c>
      <c r="F22" s="298" t="n">
        <v>-1000</v>
      </c>
      <c r="G22" s="28"/>
      <c r="H22" s="39"/>
      <c r="I22" s="84"/>
      <c r="J22" s="84"/>
      <c r="K22" s="84" t="n">
        <v>0.036</v>
      </c>
      <c r="L22" s="28"/>
      <c r="M22" s="39"/>
      <c r="N22" s="84"/>
      <c r="O22" s="84"/>
      <c r="P22" s="84" t="n">
        <v>0.0085</v>
      </c>
      <c r="Q22" s="306" t="s">
        <v>228</v>
      </c>
    </row>
    <row r="23" customFormat="false" ht="22.5" hidden="false" customHeight="true" outlineLevel="0" collapsed="false">
      <c r="A23" s="296" t="n">
        <v>13</v>
      </c>
      <c r="B23" s="297" t="s">
        <v>229</v>
      </c>
      <c r="C23" s="80" t="n">
        <v>4864976</v>
      </c>
      <c r="D23" s="81" t="s">
        <v>21</v>
      </c>
      <c r="E23" s="82" t="s">
        <v>22</v>
      </c>
      <c r="F23" s="298" t="n">
        <v>-1000</v>
      </c>
      <c r="G23" s="28" t="n">
        <v>992477</v>
      </c>
      <c r="H23" s="39" t="n">
        <v>992594</v>
      </c>
      <c r="I23" s="84" t="n">
        <f aca="false">G23-H23</f>
        <v>-117</v>
      </c>
      <c r="J23" s="84" t="n">
        <f aca="false">$F23*I23</f>
        <v>117000</v>
      </c>
      <c r="K23" s="84" t="n">
        <f aca="false">J23/1000000</f>
        <v>0.117</v>
      </c>
      <c r="L23" s="28" t="n">
        <v>950274</v>
      </c>
      <c r="M23" s="39" t="n">
        <v>950353</v>
      </c>
      <c r="N23" s="84" t="n">
        <f aca="false">L23-M23</f>
        <v>-79</v>
      </c>
      <c r="O23" s="84" t="n">
        <f aca="false">$F23*N23</f>
        <v>79000</v>
      </c>
      <c r="P23" s="84" t="n">
        <f aca="false">O23/1000000</f>
        <v>0.079</v>
      </c>
      <c r="Q23" s="306"/>
    </row>
    <row r="24" customFormat="false" ht="22.5" hidden="false" customHeight="true" outlineLevel="0" collapsed="false">
      <c r="A24" s="296"/>
      <c r="B24" s="302" t="s">
        <v>230</v>
      </c>
      <c r="C24" s="80"/>
      <c r="D24" s="81"/>
      <c r="E24" s="81"/>
      <c r="F24" s="298"/>
      <c r="G24" s="303"/>
      <c r="H24" s="238"/>
      <c r="I24" s="84"/>
      <c r="J24" s="84"/>
      <c r="K24" s="84"/>
      <c r="L24" s="305"/>
      <c r="M24" s="84"/>
      <c r="N24" s="84"/>
      <c r="O24" s="84"/>
      <c r="P24" s="84"/>
      <c r="Q24" s="306"/>
    </row>
    <row r="25" customFormat="false" ht="22.5" hidden="false" customHeight="true" outlineLevel="0" collapsed="false">
      <c r="A25" s="296" t="n">
        <v>14</v>
      </c>
      <c r="B25" s="297" t="s">
        <v>20</v>
      </c>
      <c r="C25" s="80" t="n">
        <v>5128437</v>
      </c>
      <c r="D25" s="81" t="s">
        <v>21</v>
      </c>
      <c r="E25" s="82" t="s">
        <v>22</v>
      </c>
      <c r="F25" s="298" t="n">
        <v>-1000</v>
      </c>
      <c r="G25" s="28" t="n">
        <v>988757</v>
      </c>
      <c r="H25" s="39" t="n">
        <v>990806</v>
      </c>
      <c r="I25" s="84" t="n">
        <f aca="false">G25-H25</f>
        <v>-2049</v>
      </c>
      <c r="J25" s="84" t="n">
        <f aca="false">$F25*I25</f>
        <v>2049000</v>
      </c>
      <c r="K25" s="84" t="n">
        <f aca="false">J25/1000000</f>
        <v>2.049</v>
      </c>
      <c r="L25" s="28" t="n">
        <v>980399</v>
      </c>
      <c r="M25" s="39" t="n">
        <v>980399</v>
      </c>
      <c r="N25" s="84" t="n">
        <f aca="false">L25-M25</f>
        <v>0</v>
      </c>
      <c r="O25" s="84" t="n">
        <f aca="false">$F25*N25</f>
        <v>-0</v>
      </c>
      <c r="P25" s="84" t="n">
        <f aca="false">O25/1000000</f>
        <v>-0</v>
      </c>
      <c r="Q25" s="74"/>
    </row>
    <row r="26" customFormat="false" ht="22.5" hidden="false" customHeight="true" outlineLevel="0" collapsed="false">
      <c r="A26" s="296" t="n">
        <v>15</v>
      </c>
      <c r="B26" s="297" t="s">
        <v>26</v>
      </c>
      <c r="C26" s="80" t="n">
        <v>5128439</v>
      </c>
      <c r="D26" s="81" t="s">
        <v>21</v>
      </c>
      <c r="E26" s="82" t="s">
        <v>22</v>
      </c>
      <c r="F26" s="298" t="n">
        <v>-1000</v>
      </c>
      <c r="G26" s="28" t="n">
        <v>24334</v>
      </c>
      <c r="H26" s="39" t="n">
        <v>22935</v>
      </c>
      <c r="I26" s="84" t="n">
        <f aca="false">G26-H26</f>
        <v>1399</v>
      </c>
      <c r="J26" s="84" t="n">
        <f aca="false">$F26*I26</f>
        <v>-1399000</v>
      </c>
      <c r="K26" s="84" t="n">
        <f aca="false">J26/1000000</f>
        <v>-1.399</v>
      </c>
      <c r="L26" s="28" t="n">
        <v>985422</v>
      </c>
      <c r="M26" s="39" t="n">
        <v>985422</v>
      </c>
      <c r="N26" s="84" t="n">
        <f aca="false">L26-M26</f>
        <v>0</v>
      </c>
      <c r="O26" s="84" t="n">
        <f aca="false">$F26*N26</f>
        <v>-0</v>
      </c>
      <c r="P26" s="84" t="n">
        <f aca="false">O26/1000000</f>
        <v>-0</v>
      </c>
      <c r="Q26" s="74"/>
    </row>
    <row r="27" customFormat="false" ht="22.5" hidden="false" customHeight="true" outlineLevel="0" collapsed="false">
      <c r="A27" s="296" t="n">
        <v>16</v>
      </c>
      <c r="B27" s="297" t="s">
        <v>24</v>
      </c>
      <c r="C27" s="80" t="n">
        <v>5128460</v>
      </c>
      <c r="D27" s="81" t="s">
        <v>21</v>
      </c>
      <c r="E27" s="82" t="s">
        <v>22</v>
      </c>
      <c r="F27" s="298" t="n">
        <v>-1000</v>
      </c>
      <c r="G27" s="28" t="n">
        <v>21928</v>
      </c>
      <c r="H27" s="39" t="n">
        <v>15892</v>
      </c>
      <c r="I27" s="84" t="n">
        <f aca="false">G27-H27</f>
        <v>6036</v>
      </c>
      <c r="J27" s="84" t="n">
        <f aca="false">$F27*I27</f>
        <v>-6036000</v>
      </c>
      <c r="K27" s="84" t="n">
        <f aca="false">J27/1000000</f>
        <v>-6.036</v>
      </c>
      <c r="L27" s="28" t="n">
        <v>2</v>
      </c>
      <c r="M27" s="39" t="n">
        <v>2</v>
      </c>
      <c r="N27" s="84" t="n">
        <f aca="false">L27-M27</f>
        <v>0</v>
      </c>
      <c r="O27" s="84" t="n">
        <f aca="false">$F27*N27</f>
        <v>-0</v>
      </c>
      <c r="P27" s="84" t="n">
        <f aca="false">O27/1000000</f>
        <v>-0</v>
      </c>
      <c r="Q27" s="74"/>
    </row>
    <row r="28" customFormat="false" ht="22.5" hidden="false" customHeight="true" outlineLevel="0" collapsed="false">
      <c r="A28" s="296"/>
      <c r="B28" s="275" t="s">
        <v>231</v>
      </c>
      <c r="C28" s="80"/>
      <c r="D28" s="138"/>
      <c r="E28" s="138"/>
      <c r="F28" s="298"/>
      <c r="G28" s="303"/>
      <c r="H28" s="238"/>
      <c r="I28" s="84"/>
      <c r="J28" s="84"/>
      <c r="K28" s="84"/>
      <c r="L28" s="305"/>
      <c r="M28" s="84"/>
      <c r="N28" s="84"/>
      <c r="O28" s="84"/>
      <c r="P28" s="84"/>
      <c r="Q28" s="306"/>
    </row>
    <row r="29" customFormat="false" ht="22.5" hidden="false" customHeight="true" outlineLevel="0" collapsed="false">
      <c r="A29" s="296" t="n">
        <v>17</v>
      </c>
      <c r="B29" s="297" t="s">
        <v>20</v>
      </c>
      <c r="C29" s="80" t="n">
        <v>4864977</v>
      </c>
      <c r="D29" s="81" t="s">
        <v>21</v>
      </c>
      <c r="E29" s="82" t="s">
        <v>22</v>
      </c>
      <c r="F29" s="298" t="n">
        <v>-1000</v>
      </c>
      <c r="G29" s="24" t="n">
        <v>610</v>
      </c>
      <c r="H29" s="36" t="n">
        <v>1605</v>
      </c>
      <c r="I29" s="85" t="n">
        <f aca="false">G29-H29</f>
        <v>-995</v>
      </c>
      <c r="J29" s="85" t="n">
        <f aca="false">$F29*I29</f>
        <v>995000</v>
      </c>
      <c r="K29" s="85" t="n">
        <f aca="false">J29/1000000</f>
        <v>0.995</v>
      </c>
      <c r="L29" s="24" t="n">
        <v>999450</v>
      </c>
      <c r="M29" s="36" t="n">
        <v>999460</v>
      </c>
      <c r="N29" s="85" t="n">
        <f aca="false">L29-M29</f>
        <v>-10</v>
      </c>
      <c r="O29" s="85" t="n">
        <f aca="false">$F29*N29</f>
        <v>10000</v>
      </c>
      <c r="P29" s="85" t="n">
        <f aca="false">O29/1000000</f>
        <v>0.01</v>
      </c>
      <c r="Q29" s="308"/>
    </row>
    <row r="30" customFormat="false" ht="22.5" hidden="false" customHeight="true" outlineLevel="0" collapsed="false">
      <c r="A30" s="296" t="n">
        <v>18</v>
      </c>
      <c r="B30" s="297" t="s">
        <v>26</v>
      </c>
      <c r="C30" s="80" t="n">
        <v>4864970</v>
      </c>
      <c r="D30" s="81" t="s">
        <v>21</v>
      </c>
      <c r="E30" s="82" t="s">
        <v>22</v>
      </c>
      <c r="F30" s="298" t="n">
        <v>-1000</v>
      </c>
      <c r="G30" s="28" t="n">
        <v>5139</v>
      </c>
      <c r="H30" s="39" t="n">
        <v>6783</v>
      </c>
      <c r="I30" s="84" t="n">
        <f aca="false">G30-H30</f>
        <v>-1644</v>
      </c>
      <c r="J30" s="84" t="n">
        <f aca="false">$F30*I30</f>
        <v>1644000</v>
      </c>
      <c r="K30" s="84" t="n">
        <f aca="false">J30/1000000</f>
        <v>1.644</v>
      </c>
      <c r="L30" s="28" t="n">
        <v>1656</v>
      </c>
      <c r="M30" s="39" t="n">
        <v>1678</v>
      </c>
      <c r="N30" s="84" t="n">
        <f aca="false">L30-M30</f>
        <v>-22</v>
      </c>
      <c r="O30" s="84" t="n">
        <f aca="false">$F30*N30</f>
        <v>22000</v>
      </c>
      <c r="P30" s="84" t="n">
        <f aca="false">O30/1000000</f>
        <v>0.022</v>
      </c>
      <c r="Q30" s="306"/>
    </row>
    <row r="31" customFormat="false" ht="22.5" hidden="false" customHeight="true" outlineLevel="0" collapsed="false">
      <c r="A31" s="296" t="n">
        <v>19</v>
      </c>
      <c r="B31" s="297" t="s">
        <v>24</v>
      </c>
      <c r="C31" s="80" t="n">
        <v>4864971</v>
      </c>
      <c r="D31" s="81" t="s">
        <v>21</v>
      </c>
      <c r="E31" s="82" t="s">
        <v>22</v>
      </c>
      <c r="F31" s="298" t="n">
        <v>-1000</v>
      </c>
      <c r="G31" s="28" t="n">
        <v>22294</v>
      </c>
      <c r="H31" s="39" t="n">
        <v>23862</v>
      </c>
      <c r="I31" s="84" t="n">
        <f aca="false">G31-H31</f>
        <v>-1568</v>
      </c>
      <c r="J31" s="84" t="n">
        <f aca="false">$F31*I31</f>
        <v>1568000</v>
      </c>
      <c r="K31" s="84" t="n">
        <f aca="false">J31/1000000</f>
        <v>1.568</v>
      </c>
      <c r="L31" s="28" t="n">
        <v>6211</v>
      </c>
      <c r="M31" s="39" t="n">
        <v>6222</v>
      </c>
      <c r="N31" s="84" t="n">
        <f aca="false">L31-M31</f>
        <v>-11</v>
      </c>
      <c r="O31" s="84" t="n">
        <f aca="false">$F31*N31</f>
        <v>11000</v>
      </c>
      <c r="P31" s="84" t="n">
        <f aca="false">O31/1000000</f>
        <v>0.011</v>
      </c>
      <c r="Q31" s="306"/>
    </row>
    <row r="32" customFormat="false" ht="22.5" hidden="false" customHeight="true" outlineLevel="0" collapsed="false">
      <c r="A32" s="296" t="n">
        <v>20</v>
      </c>
      <c r="B32" s="307" t="s">
        <v>229</v>
      </c>
      <c r="C32" s="80" t="n">
        <v>4864995</v>
      </c>
      <c r="D32" s="138" t="s">
        <v>21</v>
      </c>
      <c r="E32" s="82" t="s">
        <v>22</v>
      </c>
      <c r="F32" s="298" t="n">
        <v>-1000</v>
      </c>
      <c r="G32" s="28" t="n">
        <v>902</v>
      </c>
      <c r="H32" s="39" t="n">
        <v>755</v>
      </c>
      <c r="I32" s="84" t="n">
        <f aca="false">G32-H32</f>
        <v>147</v>
      </c>
      <c r="J32" s="84" t="n">
        <f aca="false">$F32*I32</f>
        <v>-147000</v>
      </c>
      <c r="K32" s="84" t="n">
        <f aca="false">J32/1000000</f>
        <v>-0.147</v>
      </c>
      <c r="L32" s="28" t="n">
        <v>999931</v>
      </c>
      <c r="M32" s="39" t="n">
        <v>999942</v>
      </c>
      <c r="N32" s="84" t="n">
        <f aca="false">L32-M32</f>
        <v>-11</v>
      </c>
      <c r="O32" s="84" t="n">
        <f aca="false">$F32*N32</f>
        <v>11000</v>
      </c>
      <c r="P32" s="84" t="n">
        <f aca="false">O32/1000000</f>
        <v>0.011</v>
      </c>
      <c r="Q32" s="309"/>
    </row>
    <row r="33" customFormat="false" ht="22.5" hidden="false" customHeight="true" outlineLevel="0" collapsed="false">
      <c r="A33" s="296"/>
      <c r="B33" s="302" t="s">
        <v>232</v>
      </c>
      <c r="C33" s="80"/>
      <c r="D33" s="81"/>
      <c r="E33" s="81"/>
      <c r="F33" s="298"/>
      <c r="G33" s="303"/>
      <c r="H33" s="238"/>
      <c r="I33" s="84"/>
      <c r="J33" s="84"/>
      <c r="K33" s="84"/>
      <c r="L33" s="305"/>
      <c r="M33" s="84"/>
      <c r="N33" s="84"/>
      <c r="O33" s="84"/>
      <c r="P33" s="84"/>
      <c r="Q33" s="306"/>
    </row>
    <row r="34" customFormat="false" ht="22.5" hidden="false" customHeight="true" outlineLevel="0" collapsed="false">
      <c r="A34" s="296"/>
      <c r="B34" s="302" t="s">
        <v>101</v>
      </c>
      <c r="C34" s="80"/>
      <c r="D34" s="81"/>
      <c r="E34" s="81"/>
      <c r="F34" s="298"/>
      <c r="G34" s="303"/>
      <c r="H34" s="238"/>
      <c r="I34" s="84"/>
      <c r="J34" s="84"/>
      <c r="K34" s="84"/>
      <c r="L34" s="305"/>
      <c r="M34" s="84"/>
      <c r="N34" s="84"/>
      <c r="O34" s="84"/>
      <c r="P34" s="84"/>
      <c r="Q34" s="306"/>
    </row>
    <row r="35" customFormat="false" ht="22.5" hidden="false" customHeight="true" outlineLevel="0" collapsed="false">
      <c r="A35" s="296" t="n">
        <v>21</v>
      </c>
      <c r="B35" s="297" t="s">
        <v>233</v>
      </c>
      <c r="C35" s="80" t="n">
        <v>4864955</v>
      </c>
      <c r="D35" s="81" t="s">
        <v>21</v>
      </c>
      <c r="E35" s="82" t="s">
        <v>22</v>
      </c>
      <c r="F35" s="298" t="n">
        <v>1000</v>
      </c>
      <c r="G35" s="28" t="n">
        <v>10353</v>
      </c>
      <c r="H35" s="39" t="n">
        <v>9859</v>
      </c>
      <c r="I35" s="84" t="n">
        <f aca="false">G35-H35</f>
        <v>494</v>
      </c>
      <c r="J35" s="84" t="n">
        <f aca="false">$F35*I35</f>
        <v>494000</v>
      </c>
      <c r="K35" s="84" t="n">
        <f aca="false">J35/1000000</f>
        <v>0.494</v>
      </c>
      <c r="L35" s="28" t="n">
        <v>7078</v>
      </c>
      <c r="M35" s="39" t="n">
        <v>7077</v>
      </c>
      <c r="N35" s="84" t="n">
        <f aca="false">L35-M35</f>
        <v>1</v>
      </c>
      <c r="O35" s="84" t="n">
        <f aca="false">$F35*N35</f>
        <v>1000</v>
      </c>
      <c r="P35" s="84" t="n">
        <f aca="false">O35/1000000</f>
        <v>0.001</v>
      </c>
      <c r="Q35" s="306"/>
    </row>
    <row r="36" customFormat="false" ht="22.5" hidden="false" customHeight="true" outlineLevel="0" collapsed="false">
      <c r="A36" s="296"/>
      <c r="B36" s="275" t="s">
        <v>234</v>
      </c>
      <c r="C36" s="80"/>
      <c r="D36" s="138"/>
      <c r="E36" s="138"/>
      <c r="F36" s="298"/>
      <c r="G36" s="303"/>
      <c r="H36" s="238"/>
      <c r="I36" s="84"/>
      <c r="J36" s="84"/>
      <c r="K36" s="84"/>
      <c r="L36" s="305"/>
      <c r="M36" s="84"/>
      <c r="N36" s="84"/>
      <c r="O36" s="84"/>
      <c r="P36" s="84"/>
      <c r="Q36" s="306"/>
    </row>
    <row r="37" s="310" customFormat="true" ht="22.5" hidden="false" customHeight="true" outlineLevel="0" collapsed="false">
      <c r="A37" s="296" t="n">
        <v>22</v>
      </c>
      <c r="B37" s="307" t="s">
        <v>20</v>
      </c>
      <c r="C37" s="80" t="n">
        <v>4864923</v>
      </c>
      <c r="D37" s="138" t="s">
        <v>21</v>
      </c>
      <c r="E37" s="82" t="s">
        <v>22</v>
      </c>
      <c r="F37" s="298" t="n">
        <v>-1000</v>
      </c>
      <c r="G37" s="24" t="n">
        <v>905470</v>
      </c>
      <c r="H37" s="36" t="n">
        <v>908534</v>
      </c>
      <c r="I37" s="85" t="n">
        <f aca="false">G37-H37</f>
        <v>-3064</v>
      </c>
      <c r="J37" s="85" t="n">
        <f aca="false">$F37*I37</f>
        <v>3064000</v>
      </c>
      <c r="K37" s="85" t="n">
        <f aca="false">J37/1000000</f>
        <v>3.064</v>
      </c>
      <c r="L37" s="24" t="n">
        <v>895688</v>
      </c>
      <c r="M37" s="36" t="n">
        <v>895688</v>
      </c>
      <c r="N37" s="85" t="n">
        <f aca="false">L37-M37</f>
        <v>0</v>
      </c>
      <c r="O37" s="85" t="n">
        <f aca="false">$F37*N37</f>
        <v>-0</v>
      </c>
      <c r="P37" s="85" t="n">
        <f aca="false">O37/1000000</f>
        <v>-0</v>
      </c>
      <c r="Q37" s="306" t="s">
        <v>190</v>
      </c>
    </row>
    <row r="38" customFormat="false" ht="22.5" hidden="false" customHeight="true" outlineLevel="0" collapsed="false">
      <c r="A38" s="296" t="n">
        <v>23</v>
      </c>
      <c r="B38" s="297" t="s">
        <v>26</v>
      </c>
      <c r="C38" s="80" t="n">
        <v>4864909</v>
      </c>
      <c r="D38" s="81" t="s">
        <v>21</v>
      </c>
      <c r="E38" s="82" t="s">
        <v>22</v>
      </c>
      <c r="F38" s="298" t="n">
        <v>-1000</v>
      </c>
      <c r="G38" s="28" t="n">
        <v>954643</v>
      </c>
      <c r="H38" s="39" t="n">
        <v>955837</v>
      </c>
      <c r="I38" s="84" t="n">
        <f aca="false">G38-H38</f>
        <v>-1194</v>
      </c>
      <c r="J38" s="84" t="n">
        <f aca="false">$F38*I38</f>
        <v>1194000</v>
      </c>
      <c r="K38" s="84" t="n">
        <f aca="false">J38/1000000</f>
        <v>1.194</v>
      </c>
      <c r="L38" s="28" t="n">
        <v>857225</v>
      </c>
      <c r="M38" s="39" t="n">
        <v>857225</v>
      </c>
      <c r="N38" s="84" t="n">
        <f aca="false">L38-M38</f>
        <v>0</v>
      </c>
      <c r="O38" s="84" t="n">
        <f aca="false">$F38*N38</f>
        <v>-0</v>
      </c>
      <c r="P38" s="84" t="n">
        <f aca="false">O38/1000000</f>
        <v>-0</v>
      </c>
      <c r="Q38" s="306"/>
    </row>
    <row r="39" customFormat="false" ht="22.5" hidden="false" customHeight="true" outlineLevel="0" collapsed="false">
      <c r="A39" s="296"/>
      <c r="B39" s="302" t="s">
        <v>235</v>
      </c>
      <c r="C39" s="80"/>
      <c r="D39" s="81"/>
      <c r="E39" s="81"/>
      <c r="F39" s="311"/>
      <c r="G39" s="303"/>
      <c r="H39" s="238"/>
      <c r="I39" s="84"/>
      <c r="J39" s="84"/>
      <c r="K39" s="84"/>
      <c r="L39" s="305"/>
      <c r="M39" s="84"/>
      <c r="N39" s="84"/>
      <c r="O39" s="84"/>
      <c r="P39" s="84"/>
      <c r="Q39" s="306"/>
    </row>
    <row r="40" customFormat="false" ht="22.5" hidden="false" customHeight="true" outlineLevel="0" collapsed="false">
      <c r="A40" s="296" t="n">
        <v>24</v>
      </c>
      <c r="B40" s="297" t="s">
        <v>170</v>
      </c>
      <c r="C40" s="80" t="n">
        <v>4864964</v>
      </c>
      <c r="D40" s="81" t="s">
        <v>21</v>
      </c>
      <c r="E40" s="82" t="s">
        <v>22</v>
      </c>
      <c r="F40" s="298" t="n">
        <v>-1000</v>
      </c>
      <c r="G40" s="28" t="n">
        <v>999835</v>
      </c>
      <c r="H40" s="39" t="n">
        <v>1000088</v>
      </c>
      <c r="I40" s="84" t="n">
        <f aca="false">G40-H40</f>
        <v>-253</v>
      </c>
      <c r="J40" s="84" t="n">
        <f aca="false">$F40*I40</f>
        <v>253000</v>
      </c>
      <c r="K40" s="84" t="n">
        <f aca="false">J40/1000000</f>
        <v>0.253</v>
      </c>
      <c r="L40" s="28" t="n">
        <v>971451</v>
      </c>
      <c r="M40" s="39" t="n">
        <v>971451</v>
      </c>
      <c r="N40" s="84" t="n">
        <f aca="false">L40-M40</f>
        <v>0</v>
      </c>
      <c r="O40" s="84" t="n">
        <f aca="false">$F40*N40</f>
        <v>-0</v>
      </c>
      <c r="P40" s="84" t="n">
        <f aca="false">O40/1000000</f>
        <v>-0</v>
      </c>
      <c r="Q40" s="306"/>
    </row>
    <row r="41" customFormat="false" ht="22.5" hidden="false" customHeight="true" outlineLevel="0" collapsed="false">
      <c r="A41" s="296" t="n">
        <v>25</v>
      </c>
      <c r="B41" s="297" t="s">
        <v>171</v>
      </c>
      <c r="C41" s="80" t="n">
        <v>4864965</v>
      </c>
      <c r="D41" s="81" t="s">
        <v>21</v>
      </c>
      <c r="E41" s="82" t="s">
        <v>22</v>
      </c>
      <c r="F41" s="298" t="n">
        <v>-1000</v>
      </c>
      <c r="G41" s="28" t="n">
        <v>996472</v>
      </c>
      <c r="H41" s="39" t="n">
        <v>997473</v>
      </c>
      <c r="I41" s="84" t="n">
        <f aca="false">G41-H41</f>
        <v>-1001</v>
      </c>
      <c r="J41" s="84" t="n">
        <f aca="false">$F41*I41</f>
        <v>1001000</v>
      </c>
      <c r="K41" s="84" t="n">
        <f aca="false">J41/1000000</f>
        <v>1.001</v>
      </c>
      <c r="L41" s="28" t="n">
        <v>954501</v>
      </c>
      <c r="M41" s="39" t="n">
        <v>954502</v>
      </c>
      <c r="N41" s="84" t="n">
        <f aca="false">L41-M41</f>
        <v>-1</v>
      </c>
      <c r="O41" s="84" t="n">
        <f aca="false">$F41*N41</f>
        <v>1000</v>
      </c>
      <c r="P41" s="84" t="n">
        <f aca="false">O41/1000000</f>
        <v>0.001</v>
      </c>
      <c r="Q41" s="306"/>
    </row>
    <row r="42" customFormat="false" ht="22.5" hidden="false" customHeight="true" outlineLevel="0" collapsed="false">
      <c r="A42" s="296" t="n">
        <v>26</v>
      </c>
      <c r="B42" s="297" t="s">
        <v>236</v>
      </c>
      <c r="C42" s="80" t="n">
        <v>4864890</v>
      </c>
      <c r="D42" s="81" t="s">
        <v>21</v>
      </c>
      <c r="E42" s="82" t="s">
        <v>22</v>
      </c>
      <c r="F42" s="298" t="n">
        <v>-1000</v>
      </c>
      <c r="G42" s="28" t="n">
        <v>995596</v>
      </c>
      <c r="H42" s="36" t="n">
        <v>995596</v>
      </c>
      <c r="I42" s="84" t="n">
        <f aca="false">G42-H42</f>
        <v>0</v>
      </c>
      <c r="J42" s="84" t="n">
        <f aca="false">$F42*I42</f>
        <v>-0</v>
      </c>
      <c r="K42" s="84" t="n">
        <f aca="false">J42/1000000</f>
        <v>-0</v>
      </c>
      <c r="L42" s="28" t="n">
        <v>956880</v>
      </c>
      <c r="M42" s="36" t="n">
        <v>956880</v>
      </c>
      <c r="N42" s="84" t="n">
        <f aca="false">L42-M42</f>
        <v>0</v>
      </c>
      <c r="O42" s="84" t="n">
        <f aca="false">$F42*N42</f>
        <v>-0</v>
      </c>
      <c r="P42" s="84" t="n">
        <f aca="false">O42/1000000</f>
        <v>-0</v>
      </c>
      <c r="Q42" s="306"/>
    </row>
    <row r="43" customFormat="false" ht="22.5" hidden="false" customHeight="true" outlineLevel="0" collapsed="false">
      <c r="A43" s="296" t="n">
        <v>27</v>
      </c>
      <c r="B43" s="307" t="s">
        <v>237</v>
      </c>
      <c r="C43" s="80" t="n">
        <v>4864833</v>
      </c>
      <c r="D43" s="138" t="s">
        <v>21</v>
      </c>
      <c r="E43" s="82" t="s">
        <v>22</v>
      </c>
      <c r="F43" s="298" t="n">
        <v>-1000</v>
      </c>
      <c r="G43" s="28" t="n">
        <v>998799</v>
      </c>
      <c r="H43" s="39" t="n">
        <v>999093</v>
      </c>
      <c r="I43" s="84" t="n">
        <f aca="false">G43-H43</f>
        <v>-294</v>
      </c>
      <c r="J43" s="84" t="n">
        <f aca="false">$F43*I43</f>
        <v>294000</v>
      </c>
      <c r="K43" s="84" t="n">
        <f aca="false">J43/1000000</f>
        <v>0.294</v>
      </c>
      <c r="L43" s="28" t="n">
        <v>2737</v>
      </c>
      <c r="M43" s="39" t="n">
        <v>2737</v>
      </c>
      <c r="N43" s="84" t="n">
        <f aca="false">L43-M43</f>
        <v>0</v>
      </c>
      <c r="O43" s="84" t="n">
        <f aca="false">$F43*N43</f>
        <v>-0</v>
      </c>
      <c r="P43" s="84" t="n">
        <f aca="false">O43/1000000</f>
        <v>-0</v>
      </c>
      <c r="Q43" s="306"/>
    </row>
    <row r="44" customFormat="false" ht="22.5" hidden="false" customHeight="true" outlineLevel="0" collapsed="false">
      <c r="A44" s="296" t="n">
        <v>28</v>
      </c>
      <c r="B44" s="297" t="s">
        <v>238</v>
      </c>
      <c r="C44" s="80" t="n">
        <v>4864906</v>
      </c>
      <c r="D44" s="81" t="s">
        <v>21</v>
      </c>
      <c r="E44" s="82" t="s">
        <v>22</v>
      </c>
      <c r="F44" s="298" t="n">
        <v>-1000</v>
      </c>
      <c r="G44" s="28" t="n">
        <v>998954</v>
      </c>
      <c r="H44" s="39" t="n">
        <v>998499</v>
      </c>
      <c r="I44" s="84" t="n">
        <f aca="false">G44-H44</f>
        <v>455</v>
      </c>
      <c r="J44" s="84" t="n">
        <f aca="false">$F44*I44</f>
        <v>-455000</v>
      </c>
      <c r="K44" s="84" t="n">
        <f aca="false">J44/1000000</f>
        <v>-0.455</v>
      </c>
      <c r="L44" s="28" t="n">
        <v>889783</v>
      </c>
      <c r="M44" s="39" t="n">
        <v>889783</v>
      </c>
      <c r="N44" s="84" t="n">
        <f aca="false">L44-M44</f>
        <v>0</v>
      </c>
      <c r="O44" s="84" t="n">
        <f aca="false">$F44*N44</f>
        <v>-0</v>
      </c>
      <c r="P44" s="84" t="n">
        <f aca="false">O44/1000000</f>
        <v>-0</v>
      </c>
      <c r="Q44" s="306"/>
    </row>
    <row r="45" customFormat="false" ht="22.5" hidden="false" customHeight="true" outlineLevel="0" collapsed="false">
      <c r="A45" s="296" t="n">
        <v>29</v>
      </c>
      <c r="B45" s="297" t="s">
        <v>239</v>
      </c>
      <c r="C45" s="80" t="n">
        <v>4864907</v>
      </c>
      <c r="D45" s="81" t="s">
        <v>21</v>
      </c>
      <c r="E45" s="82" t="s">
        <v>22</v>
      </c>
      <c r="F45" s="312" t="n">
        <v>-1000</v>
      </c>
      <c r="G45" s="28" t="n">
        <v>997633</v>
      </c>
      <c r="H45" s="39" t="n">
        <v>997287</v>
      </c>
      <c r="I45" s="84" t="n">
        <f aca="false">G45-H45</f>
        <v>346</v>
      </c>
      <c r="J45" s="84" t="n">
        <f aca="false">$F45*I45</f>
        <v>-346000</v>
      </c>
      <c r="K45" s="84" t="n">
        <f aca="false">J45/1000000</f>
        <v>-0.346</v>
      </c>
      <c r="L45" s="28" t="n">
        <v>869024</v>
      </c>
      <c r="M45" s="39" t="n">
        <v>869024</v>
      </c>
      <c r="N45" s="84" t="n">
        <f aca="false">L45-M45</f>
        <v>0</v>
      </c>
      <c r="O45" s="84" t="n">
        <f aca="false">$F45*N45</f>
        <v>-0</v>
      </c>
      <c r="P45" s="84" t="n">
        <f aca="false">O45/1000000</f>
        <v>-0</v>
      </c>
      <c r="Q45" s="306"/>
    </row>
    <row r="46" customFormat="false" ht="18" hidden="false" customHeight="true" outlineLevel="0" collapsed="false">
      <c r="A46" s="295"/>
      <c r="B46" s="313"/>
      <c r="C46" s="314"/>
      <c r="D46" s="315"/>
      <c r="E46" s="316"/>
      <c r="F46" s="298"/>
      <c r="G46" s="314"/>
      <c r="H46" s="295"/>
      <c r="I46" s="317"/>
      <c r="J46" s="317"/>
      <c r="K46" s="317"/>
      <c r="L46" s="317"/>
      <c r="M46" s="19"/>
      <c r="N46" s="317"/>
      <c r="O46" s="317"/>
      <c r="P46" s="317"/>
      <c r="Q46" s="21"/>
    </row>
    <row r="47" customFormat="false" ht="18" hidden="false" customHeight="true" outlineLevel="0" collapsed="false">
      <c r="A47" s="318" t="s">
        <v>240</v>
      </c>
      <c r="B47" s="319"/>
      <c r="C47" s="320"/>
      <c r="D47" s="321"/>
      <c r="E47" s="322"/>
      <c r="F47" s="298"/>
      <c r="G47" s="320"/>
      <c r="H47" s="323"/>
      <c r="I47" s="324"/>
      <c r="J47" s="324"/>
      <c r="K47" s="324"/>
      <c r="L47" s="324"/>
      <c r="M47" s="86"/>
      <c r="N47" s="324"/>
      <c r="O47" s="324"/>
      <c r="P47" s="325" t="str">
        <f aca="false">NDPL!$Q$1</f>
        <v>MARCH-2014</v>
      </c>
      <c r="Q47" s="325"/>
    </row>
    <row r="48" customFormat="false" ht="21" hidden="false" customHeight="true" outlineLevel="0" collapsed="false">
      <c r="A48" s="293"/>
      <c r="B48" s="275" t="s">
        <v>241</v>
      </c>
      <c r="C48" s="80"/>
      <c r="D48" s="138"/>
      <c r="E48" s="138"/>
      <c r="F48" s="326"/>
      <c r="G48" s="303"/>
      <c r="H48" s="238"/>
      <c r="I48" s="84"/>
      <c r="J48" s="84"/>
      <c r="K48" s="84"/>
      <c r="L48" s="305"/>
      <c r="M48" s="84"/>
      <c r="N48" s="84"/>
      <c r="O48" s="84"/>
      <c r="P48" s="84"/>
      <c r="Q48" s="32"/>
    </row>
    <row r="49" customFormat="false" ht="21" hidden="false" customHeight="true" outlineLevel="0" collapsed="false">
      <c r="A49" s="296" t="n">
        <v>30</v>
      </c>
      <c r="B49" s="297" t="s">
        <v>20</v>
      </c>
      <c r="C49" s="80" t="n">
        <v>4864988</v>
      </c>
      <c r="D49" s="81" t="s">
        <v>21</v>
      </c>
      <c r="E49" s="82" t="s">
        <v>22</v>
      </c>
      <c r="F49" s="298" t="n">
        <v>-1000</v>
      </c>
      <c r="G49" s="28" t="n">
        <v>995533</v>
      </c>
      <c r="H49" s="39" t="n">
        <v>995564</v>
      </c>
      <c r="I49" s="84" t="n">
        <f aca="false">G49-H49</f>
        <v>-31</v>
      </c>
      <c r="J49" s="84" t="n">
        <f aca="false">$F49*I49</f>
        <v>31000</v>
      </c>
      <c r="K49" s="84" t="n">
        <f aca="false">J49/1000000</f>
        <v>0.031</v>
      </c>
      <c r="L49" s="28" t="n">
        <v>972433</v>
      </c>
      <c r="M49" s="39" t="n">
        <v>972485</v>
      </c>
      <c r="N49" s="84" t="n">
        <f aca="false">L49-M49</f>
        <v>-52</v>
      </c>
      <c r="O49" s="84" t="n">
        <f aca="false">$F49*N49</f>
        <v>52000</v>
      </c>
      <c r="P49" s="84" t="n">
        <f aca="false">O49/1000000</f>
        <v>0.052</v>
      </c>
      <c r="Q49" s="32"/>
    </row>
    <row r="50" customFormat="false" ht="21" hidden="false" customHeight="true" outlineLevel="0" collapsed="false">
      <c r="A50" s="296" t="n">
        <v>31</v>
      </c>
      <c r="B50" s="297" t="s">
        <v>26</v>
      </c>
      <c r="C50" s="80" t="n">
        <v>4864989</v>
      </c>
      <c r="D50" s="81" t="s">
        <v>21</v>
      </c>
      <c r="E50" s="82" t="s">
        <v>22</v>
      </c>
      <c r="F50" s="298" t="n">
        <v>-1000</v>
      </c>
      <c r="G50" s="28" t="n">
        <v>997420</v>
      </c>
      <c r="H50" s="39" t="n">
        <v>997406</v>
      </c>
      <c r="I50" s="84" t="n">
        <f aca="false">G50-H50</f>
        <v>14</v>
      </c>
      <c r="J50" s="84" t="n">
        <f aca="false">$F50*I50</f>
        <v>-14000</v>
      </c>
      <c r="K50" s="84" t="n">
        <f aca="false">J50/1000000</f>
        <v>-0.014</v>
      </c>
      <c r="L50" s="28" t="n">
        <v>988288</v>
      </c>
      <c r="M50" s="39" t="n">
        <v>988503</v>
      </c>
      <c r="N50" s="84" t="n">
        <f aca="false">L50-M50</f>
        <v>-215</v>
      </c>
      <c r="O50" s="84" t="n">
        <f aca="false">$F50*N50</f>
        <v>215000</v>
      </c>
      <c r="P50" s="84" t="n">
        <f aca="false">O50/1000000</f>
        <v>0.215</v>
      </c>
      <c r="Q50" s="32"/>
    </row>
    <row r="51" customFormat="false" ht="21" hidden="false" customHeight="true" outlineLevel="0" collapsed="false">
      <c r="A51" s="296" t="n">
        <v>32</v>
      </c>
      <c r="B51" s="297" t="s">
        <v>24</v>
      </c>
      <c r="C51" s="80" t="n">
        <v>4864979</v>
      </c>
      <c r="D51" s="81" t="s">
        <v>21</v>
      </c>
      <c r="E51" s="82" t="s">
        <v>22</v>
      </c>
      <c r="F51" s="298" t="n">
        <v>-2000</v>
      </c>
      <c r="G51" s="28" t="n">
        <v>996748</v>
      </c>
      <c r="H51" s="39" t="n">
        <v>996597</v>
      </c>
      <c r="I51" s="84" t="n">
        <f aca="false">G51-H51</f>
        <v>151</v>
      </c>
      <c r="J51" s="84" t="n">
        <f aca="false">$F51*I51</f>
        <v>-302000</v>
      </c>
      <c r="K51" s="84" t="n">
        <f aca="false">J51/1000000</f>
        <v>-0.302</v>
      </c>
      <c r="L51" s="28" t="n">
        <v>970064</v>
      </c>
      <c r="M51" s="39" t="n">
        <v>970064</v>
      </c>
      <c r="N51" s="84" t="n">
        <f aca="false">L51-M51</f>
        <v>0</v>
      </c>
      <c r="O51" s="84" t="n">
        <f aca="false">$F51*N51</f>
        <v>-0</v>
      </c>
      <c r="P51" s="84" t="n">
        <f aca="false">O51/1000000</f>
        <v>-0</v>
      </c>
      <c r="Q51" s="207"/>
    </row>
    <row r="52" customFormat="false" ht="21" hidden="false" customHeight="true" outlineLevel="0" collapsed="false">
      <c r="A52" s="296"/>
      <c r="B52" s="302" t="s">
        <v>242</v>
      </c>
      <c r="C52" s="80"/>
      <c r="D52" s="81"/>
      <c r="E52" s="81"/>
      <c r="F52" s="298"/>
      <c r="G52" s="303"/>
      <c r="H52" s="238"/>
      <c r="I52" s="84"/>
      <c r="J52" s="84"/>
      <c r="K52" s="84"/>
      <c r="L52" s="305"/>
      <c r="M52" s="84"/>
      <c r="N52" s="84"/>
      <c r="O52" s="84"/>
      <c r="P52" s="84"/>
      <c r="Q52" s="32"/>
    </row>
    <row r="53" customFormat="false" ht="21" hidden="false" customHeight="true" outlineLevel="0" collapsed="false">
      <c r="A53" s="296" t="n">
        <v>33</v>
      </c>
      <c r="B53" s="297" t="s">
        <v>20</v>
      </c>
      <c r="C53" s="80" t="n">
        <v>4864966</v>
      </c>
      <c r="D53" s="81" t="s">
        <v>21</v>
      </c>
      <c r="E53" s="82" t="s">
        <v>22</v>
      </c>
      <c r="F53" s="298" t="n">
        <v>-1000</v>
      </c>
      <c r="G53" s="28" t="n">
        <v>995545</v>
      </c>
      <c r="H53" s="39" t="n">
        <v>996249</v>
      </c>
      <c r="I53" s="84" t="n">
        <f aca="false">G53-H53</f>
        <v>-704</v>
      </c>
      <c r="J53" s="84" t="n">
        <f aca="false">$F53*I53</f>
        <v>704000</v>
      </c>
      <c r="K53" s="84" t="n">
        <f aca="false">J53/1000000</f>
        <v>0.704</v>
      </c>
      <c r="L53" s="28" t="n">
        <v>915152</v>
      </c>
      <c r="M53" s="39" t="n">
        <v>915155</v>
      </c>
      <c r="N53" s="84" t="n">
        <f aca="false">L53-M53</f>
        <v>-3</v>
      </c>
      <c r="O53" s="84" t="n">
        <f aca="false">$F53*N53</f>
        <v>3000</v>
      </c>
      <c r="P53" s="84" t="n">
        <f aca="false">O53/1000000</f>
        <v>0.003</v>
      </c>
      <c r="Q53" s="32"/>
    </row>
    <row r="54" customFormat="false" ht="21" hidden="false" customHeight="true" outlineLevel="0" collapsed="false">
      <c r="A54" s="296" t="n">
        <v>34</v>
      </c>
      <c r="B54" s="297" t="s">
        <v>26</v>
      </c>
      <c r="C54" s="80" t="n">
        <v>4864967</v>
      </c>
      <c r="D54" s="81" t="s">
        <v>21</v>
      </c>
      <c r="E54" s="82" t="s">
        <v>22</v>
      </c>
      <c r="F54" s="298" t="n">
        <v>-1000</v>
      </c>
      <c r="G54" s="28" t="n">
        <v>995210</v>
      </c>
      <c r="H54" s="39" t="n">
        <v>995214</v>
      </c>
      <c r="I54" s="84" t="n">
        <f aca="false">G54-H54</f>
        <v>-4</v>
      </c>
      <c r="J54" s="84" t="n">
        <f aca="false">$F54*I54</f>
        <v>4000</v>
      </c>
      <c r="K54" s="84" t="n">
        <f aca="false">J54/1000000</f>
        <v>0.004</v>
      </c>
      <c r="L54" s="28" t="n">
        <v>928164</v>
      </c>
      <c r="M54" s="39" t="n">
        <v>928164</v>
      </c>
      <c r="N54" s="84" t="n">
        <f aca="false">L54-M54</f>
        <v>0</v>
      </c>
      <c r="O54" s="84" t="n">
        <f aca="false">$F54*N54</f>
        <v>-0</v>
      </c>
      <c r="P54" s="84" t="n">
        <f aca="false">O54/1000000</f>
        <v>-0</v>
      </c>
      <c r="Q54" s="32"/>
    </row>
    <row r="55" customFormat="false" ht="21" hidden="false" customHeight="true" outlineLevel="0" collapsed="false">
      <c r="A55" s="296" t="n">
        <v>35</v>
      </c>
      <c r="B55" s="297" t="s">
        <v>24</v>
      </c>
      <c r="C55" s="80" t="n">
        <v>4865000</v>
      </c>
      <c r="D55" s="81" t="s">
        <v>21</v>
      </c>
      <c r="E55" s="82" t="s">
        <v>22</v>
      </c>
      <c r="F55" s="298" t="n">
        <v>-1000</v>
      </c>
      <c r="G55" s="28" t="n">
        <v>999183</v>
      </c>
      <c r="H55" s="39" t="n">
        <v>999904</v>
      </c>
      <c r="I55" s="84" t="n">
        <f aca="false">G55-H55</f>
        <v>-721</v>
      </c>
      <c r="J55" s="84" t="n">
        <f aca="false">$F55*I55</f>
        <v>721000</v>
      </c>
      <c r="K55" s="84" t="n">
        <f aca="false">J55/1000000</f>
        <v>0.721</v>
      </c>
      <c r="L55" s="28" t="n">
        <v>999903</v>
      </c>
      <c r="M55" s="39" t="n">
        <v>999905</v>
      </c>
      <c r="N55" s="84" t="n">
        <f aca="false">L55-M55</f>
        <v>-2</v>
      </c>
      <c r="O55" s="84" t="n">
        <f aca="false">$F55*N55</f>
        <v>2000</v>
      </c>
      <c r="P55" s="84" t="n">
        <f aca="false">O55/1000000</f>
        <v>0.002</v>
      </c>
      <c r="Q55" s="200"/>
    </row>
    <row r="56" customFormat="false" ht="21" hidden="false" customHeight="true" outlineLevel="0" collapsed="false">
      <c r="A56" s="296" t="n">
        <v>36</v>
      </c>
      <c r="B56" s="297" t="s">
        <v>229</v>
      </c>
      <c r="C56" s="80" t="n">
        <v>5128468</v>
      </c>
      <c r="D56" s="81" t="s">
        <v>21</v>
      </c>
      <c r="E56" s="82" t="s">
        <v>22</v>
      </c>
      <c r="F56" s="298" t="n">
        <v>-1000</v>
      </c>
      <c r="G56" s="24" t="n">
        <v>990828</v>
      </c>
      <c r="H56" s="36" t="n">
        <v>992545</v>
      </c>
      <c r="I56" s="85" t="n">
        <f aca="false">G56-H56</f>
        <v>-1717</v>
      </c>
      <c r="J56" s="85" t="n">
        <f aca="false">$F56*I56</f>
        <v>1717000</v>
      </c>
      <c r="K56" s="85" t="n">
        <f aca="false">J56/1000000</f>
        <v>1.717</v>
      </c>
      <c r="L56" s="24" t="n">
        <v>999920</v>
      </c>
      <c r="M56" s="36" t="n">
        <v>999920</v>
      </c>
      <c r="N56" s="85" t="n">
        <f aca="false">L56-M56</f>
        <v>0</v>
      </c>
      <c r="O56" s="85" t="n">
        <f aca="false">$F56*N56</f>
        <v>-0</v>
      </c>
      <c r="P56" s="85" t="n">
        <f aca="false">O56/1000000</f>
        <v>-0</v>
      </c>
      <c r="Q56" s="43"/>
    </row>
    <row r="57" customFormat="false" ht="21" hidden="false" customHeight="true" outlineLevel="0" collapsed="false">
      <c r="A57" s="296"/>
      <c r="B57" s="302" t="s">
        <v>163</v>
      </c>
      <c r="C57" s="80"/>
      <c r="D57" s="81"/>
      <c r="E57" s="82"/>
      <c r="F57" s="311"/>
      <c r="G57" s="303"/>
      <c r="H57" s="327"/>
      <c r="I57" s="84"/>
      <c r="J57" s="84"/>
      <c r="K57" s="84"/>
      <c r="L57" s="305"/>
      <c r="M57" s="85"/>
      <c r="N57" s="84"/>
      <c r="O57" s="84"/>
      <c r="P57" s="84"/>
      <c r="Q57" s="32"/>
    </row>
    <row r="58" customFormat="false" ht="21" hidden="false" customHeight="true" outlineLevel="0" collapsed="false">
      <c r="A58" s="296" t="n">
        <v>37</v>
      </c>
      <c r="B58" s="297" t="s">
        <v>243</v>
      </c>
      <c r="C58" s="80" t="n">
        <v>4864827</v>
      </c>
      <c r="D58" s="81" t="s">
        <v>21</v>
      </c>
      <c r="E58" s="82" t="s">
        <v>22</v>
      </c>
      <c r="F58" s="311" t="n">
        <v>-666.666</v>
      </c>
      <c r="G58" s="28" t="n">
        <v>981084</v>
      </c>
      <c r="H58" s="39" t="n">
        <v>984607</v>
      </c>
      <c r="I58" s="84" t="n">
        <f aca="false">G58-H58</f>
        <v>-3523</v>
      </c>
      <c r="J58" s="84" t="n">
        <f aca="false">$F58*I58</f>
        <v>2348664.318</v>
      </c>
      <c r="K58" s="84" t="n">
        <f aca="false">J58/1000000</f>
        <v>2.348664318</v>
      </c>
      <c r="L58" s="28" t="n">
        <v>984337</v>
      </c>
      <c r="M58" s="39" t="n">
        <v>984337</v>
      </c>
      <c r="N58" s="84" t="n">
        <f aca="false">L58-M58</f>
        <v>0</v>
      </c>
      <c r="O58" s="84" t="n">
        <f aca="false">$F58*N58</f>
        <v>-0</v>
      </c>
      <c r="P58" s="84" t="n">
        <f aca="false">O58/1000000</f>
        <v>-0</v>
      </c>
      <c r="Q58" s="43"/>
    </row>
    <row r="59" customFormat="false" ht="21" hidden="false" customHeight="true" outlineLevel="0" collapsed="false">
      <c r="A59" s="296" t="n">
        <v>38</v>
      </c>
      <c r="B59" s="297" t="s">
        <v>244</v>
      </c>
      <c r="C59" s="80" t="n">
        <v>4864828</v>
      </c>
      <c r="D59" s="81" t="s">
        <v>21</v>
      </c>
      <c r="E59" s="82" t="s">
        <v>22</v>
      </c>
      <c r="F59" s="311" t="n">
        <v>-666.666</v>
      </c>
      <c r="G59" s="28" t="n">
        <v>974283</v>
      </c>
      <c r="H59" s="39" t="n">
        <v>973607</v>
      </c>
      <c r="I59" s="84" t="n">
        <f aca="false">G59-H59</f>
        <v>676</v>
      </c>
      <c r="J59" s="84" t="n">
        <f aca="false">$F59*I59</f>
        <v>-450666.216</v>
      </c>
      <c r="K59" s="84" t="n">
        <f aca="false">J59/1000000</f>
        <v>-0.450666216</v>
      </c>
      <c r="L59" s="28" t="n">
        <v>971784</v>
      </c>
      <c r="M59" s="39" t="n">
        <v>971784</v>
      </c>
      <c r="N59" s="84" t="n">
        <f aca="false">L59-M59</f>
        <v>0</v>
      </c>
      <c r="O59" s="84" t="n">
        <f aca="false">$F59*N59</f>
        <v>-0</v>
      </c>
      <c r="P59" s="84" t="n">
        <f aca="false">O59/1000000</f>
        <v>-0</v>
      </c>
      <c r="Q59" s="32"/>
    </row>
    <row r="60" customFormat="false" ht="22.5" hidden="false" customHeight="true" outlineLevel="0" collapsed="false">
      <c r="A60" s="296"/>
      <c r="B60" s="302" t="s">
        <v>245</v>
      </c>
      <c r="C60" s="80"/>
      <c r="D60" s="81"/>
      <c r="E60" s="82"/>
      <c r="F60" s="311"/>
      <c r="G60" s="303"/>
      <c r="H60" s="327"/>
      <c r="I60" s="84"/>
      <c r="J60" s="84"/>
      <c r="K60" s="84"/>
      <c r="L60" s="105"/>
      <c r="M60" s="85"/>
      <c r="N60" s="84"/>
      <c r="O60" s="84"/>
      <c r="P60" s="84"/>
      <c r="Q60" s="32"/>
    </row>
    <row r="61" customFormat="false" ht="21" hidden="false" customHeight="true" outlineLevel="0" collapsed="false">
      <c r="A61" s="296" t="n">
        <v>39</v>
      </c>
      <c r="B61" s="297" t="s">
        <v>243</v>
      </c>
      <c r="C61" s="80" t="n">
        <v>4865024</v>
      </c>
      <c r="D61" s="81" t="s">
        <v>21</v>
      </c>
      <c r="E61" s="82" t="s">
        <v>22</v>
      </c>
      <c r="F61" s="83" t="n">
        <v>-2000</v>
      </c>
      <c r="G61" s="28" t="n">
        <v>2192</v>
      </c>
      <c r="H61" s="39" t="n">
        <v>1950</v>
      </c>
      <c r="I61" s="84" t="n">
        <f aca="false">G61-H61</f>
        <v>242</v>
      </c>
      <c r="J61" s="84" t="n">
        <f aca="false">$F61*I61</f>
        <v>-484000</v>
      </c>
      <c r="K61" s="84" t="n">
        <f aca="false">J61/1000000</f>
        <v>-0.484</v>
      </c>
      <c r="L61" s="28" t="n">
        <v>1524</v>
      </c>
      <c r="M61" s="39" t="n">
        <v>1524</v>
      </c>
      <c r="N61" s="84" t="n">
        <f aca="false">L61-M61</f>
        <v>0</v>
      </c>
      <c r="O61" s="84" t="n">
        <f aca="false">$F61*N61</f>
        <v>-0</v>
      </c>
      <c r="P61" s="84" t="n">
        <f aca="false">O61/1000000</f>
        <v>-0</v>
      </c>
      <c r="Q61" s="32"/>
    </row>
    <row r="62" customFormat="false" ht="21" hidden="false" customHeight="true" outlineLevel="0" collapsed="false">
      <c r="A62" s="296" t="n">
        <v>40</v>
      </c>
      <c r="B62" s="297" t="s">
        <v>244</v>
      </c>
      <c r="C62" s="80" t="n">
        <v>4864920</v>
      </c>
      <c r="D62" s="81" t="s">
        <v>21</v>
      </c>
      <c r="E62" s="82" t="s">
        <v>22</v>
      </c>
      <c r="F62" s="83" t="n">
        <v>-2000</v>
      </c>
      <c r="G62" s="28" t="n">
        <v>999175</v>
      </c>
      <c r="H62" s="39" t="n">
        <v>998910</v>
      </c>
      <c r="I62" s="84" t="n">
        <f aca="false">G62-H62</f>
        <v>265</v>
      </c>
      <c r="J62" s="84" t="n">
        <f aca="false">$F62*I62</f>
        <v>-530000</v>
      </c>
      <c r="K62" s="84" t="n">
        <f aca="false">J62/1000000</f>
        <v>-0.53</v>
      </c>
      <c r="L62" s="28" t="n">
        <v>664</v>
      </c>
      <c r="M62" s="39" t="n">
        <v>664</v>
      </c>
      <c r="N62" s="84" t="n">
        <f aca="false">L62-M62</f>
        <v>0</v>
      </c>
      <c r="O62" s="84" t="n">
        <f aca="false">$F62*N62</f>
        <v>-0</v>
      </c>
      <c r="P62" s="84" t="n">
        <f aca="false">O62/1000000</f>
        <v>-0</v>
      </c>
      <c r="Q62" s="32"/>
    </row>
    <row r="63" customFormat="false" ht="21" hidden="false" customHeight="true" outlineLevel="0" collapsed="false">
      <c r="A63" s="296"/>
      <c r="B63" s="328" t="s">
        <v>246</v>
      </c>
      <c r="C63" s="80"/>
      <c r="D63" s="81"/>
      <c r="E63" s="82"/>
      <c r="F63" s="83"/>
      <c r="G63" s="28"/>
      <c r="H63" s="39"/>
      <c r="I63" s="84"/>
      <c r="J63" s="84"/>
      <c r="K63" s="84"/>
      <c r="L63" s="28"/>
      <c r="M63" s="39"/>
      <c r="N63" s="84"/>
      <c r="O63" s="84"/>
      <c r="P63" s="84"/>
      <c r="Q63" s="32"/>
    </row>
    <row r="64" customFormat="false" ht="21" hidden="false" customHeight="true" outlineLevel="0" collapsed="false">
      <c r="A64" s="296" t="n">
        <v>41</v>
      </c>
      <c r="B64" s="297" t="s">
        <v>243</v>
      </c>
      <c r="C64" s="80" t="n">
        <v>5128414</v>
      </c>
      <c r="D64" s="81" t="s">
        <v>21</v>
      </c>
      <c r="E64" s="82" t="s">
        <v>22</v>
      </c>
      <c r="F64" s="83" t="n">
        <v>-1000</v>
      </c>
      <c r="G64" s="28" t="n">
        <v>940839</v>
      </c>
      <c r="H64" s="39" t="n">
        <v>943043</v>
      </c>
      <c r="I64" s="84" t="n">
        <f aca="false">G64-H64</f>
        <v>-2204</v>
      </c>
      <c r="J64" s="84" t="n">
        <f aca="false">$F64*I64</f>
        <v>2204000</v>
      </c>
      <c r="K64" s="84" t="n">
        <f aca="false">J64/1000000</f>
        <v>2.204</v>
      </c>
      <c r="L64" s="28" t="n">
        <v>995774</v>
      </c>
      <c r="M64" s="39" t="n">
        <v>995781</v>
      </c>
      <c r="N64" s="84" t="n">
        <f aca="false">L64-M64</f>
        <v>-7</v>
      </c>
      <c r="O64" s="84" t="n">
        <f aca="false">$F64*N64</f>
        <v>7000</v>
      </c>
      <c r="P64" s="84" t="n">
        <f aca="false">O64/1000000</f>
        <v>0.007</v>
      </c>
      <c r="Q64" s="32"/>
    </row>
    <row r="65" customFormat="false" ht="21" hidden="false" customHeight="true" outlineLevel="0" collapsed="false">
      <c r="A65" s="296" t="n">
        <v>42</v>
      </c>
      <c r="B65" s="297" t="s">
        <v>244</v>
      </c>
      <c r="C65" s="80" t="n">
        <v>5128416</v>
      </c>
      <c r="D65" s="81" t="s">
        <v>21</v>
      </c>
      <c r="E65" s="82" t="s">
        <v>22</v>
      </c>
      <c r="F65" s="83" t="n">
        <v>-1000</v>
      </c>
      <c r="G65" s="28" t="n">
        <v>951210</v>
      </c>
      <c r="H65" s="39" t="n">
        <v>954052</v>
      </c>
      <c r="I65" s="84" t="n">
        <f aca="false">G65-H65</f>
        <v>-2842</v>
      </c>
      <c r="J65" s="84" t="n">
        <f aca="false">$F65*I65</f>
        <v>2842000</v>
      </c>
      <c r="K65" s="84" t="n">
        <f aca="false">J65/1000000</f>
        <v>2.842</v>
      </c>
      <c r="L65" s="28" t="n">
        <v>996014</v>
      </c>
      <c r="M65" s="39" t="n">
        <v>996014</v>
      </c>
      <c r="N65" s="84" t="n">
        <f aca="false">L65-M65</f>
        <v>0</v>
      </c>
      <c r="O65" s="84" t="n">
        <f aca="false">$F65*N65</f>
        <v>-0</v>
      </c>
      <c r="P65" s="84" t="n">
        <f aca="false">O65/1000000</f>
        <v>-0</v>
      </c>
      <c r="Q65" s="32"/>
    </row>
    <row r="66" customFormat="false" ht="21" hidden="false" customHeight="true" outlineLevel="0" collapsed="false">
      <c r="A66" s="296"/>
      <c r="B66" s="328" t="s">
        <v>110</v>
      </c>
      <c r="C66" s="80"/>
      <c r="D66" s="81"/>
      <c r="E66" s="82"/>
      <c r="F66" s="83"/>
      <c r="G66" s="28"/>
      <c r="H66" s="39"/>
      <c r="I66" s="84"/>
      <c r="J66" s="84"/>
      <c r="K66" s="84"/>
      <c r="L66" s="28"/>
      <c r="M66" s="39"/>
      <c r="N66" s="84"/>
      <c r="O66" s="84"/>
      <c r="P66" s="84"/>
      <c r="Q66" s="32"/>
    </row>
    <row r="67" customFormat="false" ht="21" hidden="false" customHeight="true" outlineLevel="0" collapsed="false">
      <c r="A67" s="296" t="n">
        <v>43</v>
      </c>
      <c r="B67" s="297" t="s">
        <v>247</v>
      </c>
      <c r="C67" s="80" t="n">
        <v>5100228</v>
      </c>
      <c r="D67" s="81" t="s">
        <v>21</v>
      </c>
      <c r="E67" s="82" t="s">
        <v>22</v>
      </c>
      <c r="F67" s="83" t="n">
        <v>800</v>
      </c>
      <c r="G67" s="36" t="n">
        <v>994033</v>
      </c>
      <c r="H67" s="36" t="n">
        <v>994101</v>
      </c>
      <c r="I67" s="84" t="n">
        <f aca="false">G67-H67</f>
        <v>-68</v>
      </c>
      <c r="J67" s="84" t="n">
        <f aca="false">$F67*I67</f>
        <v>-54400</v>
      </c>
      <c r="K67" s="116" t="n">
        <f aca="false">J67/1000000</f>
        <v>-0.0544</v>
      </c>
      <c r="L67" s="36" t="n">
        <v>1447</v>
      </c>
      <c r="M67" s="36" t="n">
        <v>1447</v>
      </c>
      <c r="N67" s="84" t="n">
        <f aca="false">L67-M67</f>
        <v>0</v>
      </c>
      <c r="O67" s="84" t="n">
        <f aca="false">$F67*N67</f>
        <v>0</v>
      </c>
      <c r="P67" s="84" t="n">
        <f aca="false">O67/1000000</f>
        <v>0</v>
      </c>
      <c r="Q67" s="32"/>
    </row>
    <row r="68" customFormat="false" ht="21" hidden="false" customHeight="true" outlineLevel="0" collapsed="false">
      <c r="A68" s="296" t="n">
        <v>44</v>
      </c>
      <c r="B68" s="195" t="s">
        <v>248</v>
      </c>
      <c r="C68" s="80" t="n">
        <v>5128441</v>
      </c>
      <c r="D68" s="81" t="s">
        <v>21</v>
      </c>
      <c r="E68" s="82" t="s">
        <v>22</v>
      </c>
      <c r="F68" s="83" t="n">
        <v>800</v>
      </c>
      <c r="G68" s="28" t="n">
        <v>21842</v>
      </c>
      <c r="H68" s="36" t="n">
        <v>21674</v>
      </c>
      <c r="I68" s="84" t="n">
        <f aca="false">G68-H68</f>
        <v>168</v>
      </c>
      <c r="J68" s="84" t="n">
        <f aca="false">$F68*I68</f>
        <v>134400</v>
      </c>
      <c r="K68" s="84" t="n">
        <f aca="false">J68/1000000</f>
        <v>0.1344</v>
      </c>
      <c r="L68" s="28" t="n">
        <v>1045</v>
      </c>
      <c r="M68" s="36" t="n">
        <v>1045</v>
      </c>
      <c r="N68" s="84" t="n">
        <f aca="false">L68-M68</f>
        <v>0</v>
      </c>
      <c r="O68" s="84" t="n">
        <f aca="false">$F68*N68</f>
        <v>0</v>
      </c>
      <c r="P68" s="84" t="n">
        <f aca="false">O68/1000000</f>
        <v>0</v>
      </c>
      <c r="Q68" s="32"/>
    </row>
    <row r="69" customFormat="false" ht="21" hidden="false" customHeight="true" outlineLevel="0" collapsed="false">
      <c r="A69" s="296" t="n">
        <v>45</v>
      </c>
      <c r="B69" s="297" t="s">
        <v>109</v>
      </c>
      <c r="C69" s="80" t="n">
        <v>5128443</v>
      </c>
      <c r="D69" s="81" t="s">
        <v>21</v>
      </c>
      <c r="E69" s="82" t="s">
        <v>22</v>
      </c>
      <c r="F69" s="83" t="n">
        <v>800</v>
      </c>
      <c r="G69" s="28" t="n">
        <v>938028</v>
      </c>
      <c r="H69" s="39" t="n">
        <v>943961</v>
      </c>
      <c r="I69" s="84" t="n">
        <f aca="false">G69-H69</f>
        <v>-5933</v>
      </c>
      <c r="J69" s="84" t="n">
        <f aca="false">$F69*I69</f>
        <v>-4746400</v>
      </c>
      <c r="K69" s="84" t="n">
        <f aca="false">J69/1000000</f>
        <v>-4.7464</v>
      </c>
      <c r="L69" s="28" t="n">
        <v>999692</v>
      </c>
      <c r="M69" s="39" t="n">
        <v>999692</v>
      </c>
      <c r="N69" s="84" t="n">
        <f aca="false">L69-M69</f>
        <v>0</v>
      </c>
      <c r="O69" s="84" t="n">
        <f aca="false">$F69*N69</f>
        <v>0</v>
      </c>
      <c r="P69" s="84" t="n">
        <f aca="false">O69/1000000</f>
        <v>0</v>
      </c>
      <c r="Q69" s="32"/>
    </row>
    <row r="70" customFormat="false" ht="21" hidden="false" customHeight="true" outlineLevel="0" collapsed="false">
      <c r="A70" s="296" t="n">
        <v>46</v>
      </c>
      <c r="B70" s="297" t="s">
        <v>111</v>
      </c>
      <c r="C70" s="80" t="n">
        <v>5128407</v>
      </c>
      <c r="D70" s="81" t="s">
        <v>21</v>
      </c>
      <c r="E70" s="82" t="s">
        <v>22</v>
      </c>
      <c r="F70" s="83" t="n">
        <v>-2000</v>
      </c>
      <c r="G70" s="36" t="n">
        <v>999423</v>
      </c>
      <c r="H70" s="36" t="n">
        <v>999423</v>
      </c>
      <c r="I70" s="84" t="n">
        <f aca="false">G70-H70</f>
        <v>0</v>
      </c>
      <c r="J70" s="84" t="n">
        <f aca="false">$F70*I70</f>
        <v>-0</v>
      </c>
      <c r="K70" s="84" t="n">
        <f aca="false">J70/1000000</f>
        <v>-0</v>
      </c>
      <c r="L70" s="36" t="n">
        <v>999980</v>
      </c>
      <c r="M70" s="36" t="n">
        <v>999980</v>
      </c>
      <c r="N70" s="84" t="n">
        <f aca="false">L70-M70</f>
        <v>0</v>
      </c>
      <c r="O70" s="84" t="n">
        <f aca="false">$F70*N70</f>
        <v>-0</v>
      </c>
      <c r="P70" s="84" t="n">
        <f aca="false">O70/1000000</f>
        <v>-0</v>
      </c>
      <c r="Q70" s="32"/>
    </row>
    <row r="71" customFormat="false" ht="21" hidden="false" customHeight="true" outlineLevel="0" collapsed="false">
      <c r="A71" s="296"/>
      <c r="B71" s="275" t="s">
        <v>157</v>
      </c>
      <c r="C71" s="80"/>
      <c r="D71" s="138"/>
      <c r="E71" s="138"/>
      <c r="F71" s="311"/>
      <c r="G71" s="303"/>
      <c r="H71" s="238"/>
      <c r="I71" s="84"/>
      <c r="J71" s="84"/>
      <c r="K71" s="84"/>
      <c r="L71" s="305"/>
      <c r="M71" s="84"/>
      <c r="N71" s="84"/>
      <c r="O71" s="84"/>
      <c r="P71" s="84"/>
      <c r="Q71" s="32"/>
    </row>
    <row r="72" customFormat="false" ht="21" hidden="false" customHeight="true" outlineLevel="0" collapsed="false">
      <c r="A72" s="296" t="n">
        <v>47</v>
      </c>
      <c r="B72" s="297" t="s">
        <v>199</v>
      </c>
      <c r="C72" s="80" t="n">
        <v>4864951</v>
      </c>
      <c r="D72" s="81" t="s">
        <v>21</v>
      </c>
      <c r="E72" s="82" t="s">
        <v>22</v>
      </c>
      <c r="F72" s="298" t="n">
        <v>1000</v>
      </c>
      <c r="G72" s="28" t="n">
        <v>992640</v>
      </c>
      <c r="H72" s="39" t="n">
        <v>993158</v>
      </c>
      <c r="I72" s="84" t="n">
        <f aca="false">G72-H72</f>
        <v>-518</v>
      </c>
      <c r="J72" s="84" t="n">
        <f aca="false">$F72*I72</f>
        <v>-518000</v>
      </c>
      <c r="K72" s="84" t="n">
        <f aca="false">J72/1000000</f>
        <v>-0.518</v>
      </c>
      <c r="L72" s="28" t="n">
        <v>37398</v>
      </c>
      <c r="M72" s="39" t="n">
        <v>37398</v>
      </c>
      <c r="N72" s="84" t="n">
        <f aca="false">L72-M72</f>
        <v>0</v>
      </c>
      <c r="O72" s="84" t="n">
        <f aca="false">$F72*N72</f>
        <v>0</v>
      </c>
      <c r="P72" s="84" t="n">
        <f aca="false">O72/1000000</f>
        <v>0</v>
      </c>
      <c r="Q72" s="32"/>
    </row>
    <row r="73" customFormat="false" ht="21" hidden="false" customHeight="true" outlineLevel="0" collapsed="false">
      <c r="A73" s="296" t="n">
        <v>48</v>
      </c>
      <c r="B73" s="297" t="s">
        <v>200</v>
      </c>
      <c r="C73" s="80" t="n">
        <v>4902501</v>
      </c>
      <c r="D73" s="81" t="s">
        <v>21</v>
      </c>
      <c r="E73" s="82" t="s">
        <v>22</v>
      </c>
      <c r="F73" s="298" t="n">
        <v>1333.33</v>
      </c>
      <c r="G73" s="28" t="n">
        <v>993259</v>
      </c>
      <c r="H73" s="39" t="n">
        <v>993595</v>
      </c>
      <c r="I73" s="85" t="n">
        <f aca="false">G73-H73</f>
        <v>-336</v>
      </c>
      <c r="J73" s="85" t="n">
        <f aca="false">$F73*I73</f>
        <v>-447998.88</v>
      </c>
      <c r="K73" s="85" t="n">
        <f aca="false">J73/1000000</f>
        <v>-0.44799888</v>
      </c>
      <c r="L73" s="28" t="n">
        <v>999560</v>
      </c>
      <c r="M73" s="39" t="n">
        <v>999560</v>
      </c>
      <c r="N73" s="84" t="n">
        <f aca="false">L73-M73</f>
        <v>0</v>
      </c>
      <c r="O73" s="84" t="n">
        <f aca="false">$F73*N73</f>
        <v>0</v>
      </c>
      <c r="P73" s="84" t="n">
        <f aca="false">O73/1000000</f>
        <v>0</v>
      </c>
      <c r="Q73" s="32"/>
    </row>
    <row r="74" customFormat="false" ht="21" hidden="false" customHeight="true" outlineLevel="0" collapsed="false">
      <c r="A74" s="296"/>
      <c r="B74" s="302" t="s">
        <v>249</v>
      </c>
      <c r="C74" s="80"/>
      <c r="D74" s="81"/>
      <c r="E74" s="81"/>
      <c r="F74" s="298"/>
      <c r="G74" s="303"/>
      <c r="H74" s="238"/>
      <c r="I74" s="84"/>
      <c r="J74" s="84"/>
      <c r="K74" s="84"/>
      <c r="L74" s="305"/>
      <c r="M74" s="84"/>
      <c r="N74" s="84"/>
      <c r="O74" s="84"/>
      <c r="P74" s="84"/>
      <c r="Q74" s="32"/>
    </row>
    <row r="75" customFormat="false" ht="21" hidden="false" customHeight="true" outlineLevel="0" collapsed="false">
      <c r="A75" s="296" t="n">
        <v>49</v>
      </c>
      <c r="B75" s="297" t="s">
        <v>47</v>
      </c>
      <c r="C75" s="80" t="n">
        <v>4864990</v>
      </c>
      <c r="D75" s="81" t="s">
        <v>21</v>
      </c>
      <c r="E75" s="82" t="s">
        <v>22</v>
      </c>
      <c r="F75" s="298" t="n">
        <v>-1000</v>
      </c>
      <c r="G75" s="28" t="n">
        <v>15368</v>
      </c>
      <c r="H75" s="39" t="n">
        <v>13314</v>
      </c>
      <c r="I75" s="84" t="n">
        <f aca="false">G75-H75</f>
        <v>2054</v>
      </c>
      <c r="J75" s="84" t="n">
        <f aca="false">$F75*I75</f>
        <v>-2054000</v>
      </c>
      <c r="K75" s="84" t="n">
        <f aca="false">J75/1000000</f>
        <v>-2.054</v>
      </c>
      <c r="L75" s="28" t="n">
        <v>975086</v>
      </c>
      <c r="M75" s="39" t="n">
        <v>975086</v>
      </c>
      <c r="N75" s="84" t="n">
        <f aca="false">L75-M75</f>
        <v>0</v>
      </c>
      <c r="O75" s="84" t="n">
        <f aca="false">$F75*N75</f>
        <v>-0</v>
      </c>
      <c r="P75" s="84" t="n">
        <f aca="false">O75/1000000</f>
        <v>-0</v>
      </c>
      <c r="Q75" s="32"/>
    </row>
    <row r="76" customFormat="false" ht="21" hidden="false" customHeight="true" outlineLevel="0" collapsed="false">
      <c r="A76" s="296" t="n">
        <v>50</v>
      </c>
      <c r="B76" s="297" t="s">
        <v>244</v>
      </c>
      <c r="C76" s="80" t="n">
        <v>4864991</v>
      </c>
      <c r="D76" s="81" t="s">
        <v>21</v>
      </c>
      <c r="E76" s="82" t="s">
        <v>22</v>
      </c>
      <c r="F76" s="298" t="n">
        <v>-1000</v>
      </c>
      <c r="G76" s="28" t="n">
        <v>9600</v>
      </c>
      <c r="H76" s="39" t="n">
        <v>8016</v>
      </c>
      <c r="I76" s="84" t="n">
        <f aca="false">G76-H76</f>
        <v>1584</v>
      </c>
      <c r="J76" s="84" t="n">
        <f aca="false">$F76*I76</f>
        <v>-1584000</v>
      </c>
      <c r="K76" s="84" t="n">
        <f aca="false">J76/1000000</f>
        <v>-1.584</v>
      </c>
      <c r="L76" s="28" t="n">
        <v>989739</v>
      </c>
      <c r="M76" s="39" t="n">
        <v>989739</v>
      </c>
      <c r="N76" s="84" t="n">
        <f aca="false">L76-M76</f>
        <v>0</v>
      </c>
      <c r="O76" s="84" t="n">
        <f aca="false">$F76*N76</f>
        <v>-0</v>
      </c>
      <c r="P76" s="84" t="n">
        <f aca="false">O76/1000000</f>
        <v>-0</v>
      </c>
      <c r="Q76" s="32"/>
    </row>
    <row r="77" customFormat="false" ht="21" hidden="false" customHeight="true" outlineLevel="0" collapsed="false">
      <c r="A77" s="296"/>
      <c r="B77" s="239" t="s">
        <v>34</v>
      </c>
      <c r="C77" s="329"/>
      <c r="D77" s="330"/>
      <c r="E77" s="330"/>
      <c r="F77" s="298"/>
      <c r="G77" s="303"/>
      <c r="H77" s="238"/>
      <c r="I77" s="84"/>
      <c r="J77" s="84"/>
      <c r="K77" s="84"/>
      <c r="L77" s="305"/>
      <c r="M77" s="84"/>
      <c r="N77" s="84"/>
      <c r="O77" s="84"/>
      <c r="P77" s="84"/>
      <c r="Q77" s="32"/>
    </row>
    <row r="78" customFormat="false" ht="21" hidden="false" customHeight="true" outlineLevel="0" collapsed="false">
      <c r="A78" s="296" t="n">
        <v>51</v>
      </c>
      <c r="B78" s="184" t="s">
        <v>100</v>
      </c>
      <c r="C78" s="329" t="n">
        <v>4865092</v>
      </c>
      <c r="D78" s="330" t="s">
        <v>21</v>
      </c>
      <c r="E78" s="82" t="s">
        <v>22</v>
      </c>
      <c r="F78" s="298" t="n">
        <v>100</v>
      </c>
      <c r="G78" s="28" t="n">
        <v>16308</v>
      </c>
      <c r="H78" s="39" t="n">
        <v>15631</v>
      </c>
      <c r="I78" s="84" t="n">
        <f aca="false">G78-H78</f>
        <v>677</v>
      </c>
      <c r="J78" s="84" t="n">
        <f aca="false">$F78*I78</f>
        <v>67700</v>
      </c>
      <c r="K78" s="84" t="n">
        <f aca="false">J78/1000000</f>
        <v>0.0677</v>
      </c>
      <c r="L78" s="28" t="n">
        <v>14316</v>
      </c>
      <c r="M78" s="39" t="n">
        <v>14314</v>
      </c>
      <c r="N78" s="84" t="n">
        <f aca="false">L78-M78</f>
        <v>2</v>
      </c>
      <c r="O78" s="84" t="n">
        <f aca="false">$F78*N78</f>
        <v>200</v>
      </c>
      <c r="P78" s="84" t="n">
        <f aca="false">O78/1000000</f>
        <v>0.0002</v>
      </c>
      <c r="Q78" s="32"/>
    </row>
    <row r="79" customFormat="false" ht="21" hidden="false" customHeight="true" outlineLevel="0" collapsed="false">
      <c r="A79" s="296"/>
      <c r="B79" s="302" t="s">
        <v>105</v>
      </c>
      <c r="C79" s="80"/>
      <c r="D79" s="81"/>
      <c r="E79" s="81"/>
      <c r="F79" s="298"/>
      <c r="G79" s="303"/>
      <c r="H79" s="238"/>
      <c r="I79" s="84"/>
      <c r="J79" s="84"/>
      <c r="K79" s="84"/>
      <c r="L79" s="305"/>
      <c r="M79" s="84"/>
      <c r="N79" s="84"/>
      <c r="O79" s="84"/>
      <c r="P79" s="84"/>
      <c r="Q79" s="32"/>
    </row>
    <row r="80" s="73" customFormat="true" ht="21" hidden="false" customHeight="true" outlineLevel="0" collapsed="false">
      <c r="A80" s="296" t="n">
        <v>52</v>
      </c>
      <c r="B80" s="297" t="s">
        <v>250</v>
      </c>
      <c r="C80" s="80" t="n">
        <v>4864898</v>
      </c>
      <c r="D80" s="81" t="s">
        <v>21</v>
      </c>
      <c r="E80" s="82" t="s">
        <v>22</v>
      </c>
      <c r="F80" s="298" t="n">
        <v>100</v>
      </c>
      <c r="G80" s="24" t="n">
        <v>10890</v>
      </c>
      <c r="H80" s="36" t="n">
        <v>11065</v>
      </c>
      <c r="I80" s="85" t="n">
        <f aca="false">G80-H80</f>
        <v>-175</v>
      </c>
      <c r="J80" s="85" t="n">
        <f aca="false">$F80*I80</f>
        <v>-17500</v>
      </c>
      <c r="K80" s="85" t="n">
        <f aca="false">J80/1000000</f>
        <v>-0.0175</v>
      </c>
      <c r="L80" s="24" t="n">
        <v>61478</v>
      </c>
      <c r="M80" s="36" t="n">
        <v>61482</v>
      </c>
      <c r="N80" s="85" t="n">
        <f aca="false">L80-M80</f>
        <v>-4</v>
      </c>
      <c r="O80" s="85" t="n">
        <f aca="false">$F80*N80</f>
        <v>-400</v>
      </c>
      <c r="P80" s="85" t="n">
        <f aca="false">O80/1000000</f>
        <v>-0.0004</v>
      </c>
      <c r="Q80" s="72"/>
    </row>
    <row r="81" customFormat="false" ht="21" hidden="false" customHeight="true" outlineLevel="0" collapsed="false">
      <c r="A81" s="331"/>
      <c r="B81" s="239" t="s">
        <v>61</v>
      </c>
      <c r="C81" s="80"/>
      <c r="D81" s="81"/>
      <c r="E81" s="81"/>
      <c r="F81" s="298"/>
      <c r="G81" s="303"/>
      <c r="H81" s="238"/>
      <c r="I81" s="84"/>
      <c r="J81" s="84"/>
      <c r="K81" s="84"/>
      <c r="L81" s="305"/>
      <c r="M81" s="84"/>
      <c r="N81" s="84"/>
      <c r="O81" s="84"/>
      <c r="P81" s="84"/>
      <c r="Q81" s="32"/>
    </row>
    <row r="82" customFormat="false" ht="21" hidden="false" customHeight="true" outlineLevel="0" collapsed="false">
      <c r="A82" s="296" t="n">
        <v>53</v>
      </c>
      <c r="B82" s="332" t="s">
        <v>251</v>
      </c>
      <c r="C82" s="80" t="n">
        <v>4865174</v>
      </c>
      <c r="D82" s="82" t="s">
        <v>21</v>
      </c>
      <c r="E82" s="82" t="s">
        <v>22</v>
      </c>
      <c r="F82" s="298" t="n">
        <v>1000</v>
      </c>
      <c r="G82" s="24" t="n">
        <v>0</v>
      </c>
      <c r="H82" s="36" t="n">
        <v>0</v>
      </c>
      <c r="I82" s="85" t="n">
        <f aca="false">G82-H82</f>
        <v>0</v>
      </c>
      <c r="J82" s="85" t="n">
        <f aca="false">$F82*I82</f>
        <v>0</v>
      </c>
      <c r="K82" s="85" t="n">
        <f aca="false">J82/1000000</f>
        <v>0</v>
      </c>
      <c r="L82" s="24" t="n">
        <v>0</v>
      </c>
      <c r="M82" s="36" t="n">
        <v>0</v>
      </c>
      <c r="N82" s="85" t="n">
        <f aca="false">L82-M82</f>
        <v>0</v>
      </c>
      <c r="O82" s="85" t="n">
        <f aca="false">$F82*N82</f>
        <v>0</v>
      </c>
      <c r="P82" s="85" t="n">
        <f aca="false">O82/1000000</f>
        <v>0</v>
      </c>
      <c r="Q82" s="74"/>
    </row>
    <row r="83" customFormat="false" ht="21" hidden="false" customHeight="true" outlineLevel="0" collapsed="false">
      <c r="A83" s="296"/>
      <c r="B83" s="239" t="s">
        <v>46</v>
      </c>
      <c r="C83" s="26"/>
      <c r="D83" s="27"/>
      <c r="E83" s="35"/>
      <c r="F83" s="26"/>
      <c r="G83" s="333"/>
      <c r="H83" s="238"/>
      <c r="I83" s="39"/>
      <c r="J83" s="39"/>
      <c r="K83" s="40"/>
      <c r="L83" s="28"/>
      <c r="M83" s="39"/>
      <c r="N83" s="39"/>
      <c r="O83" s="39"/>
      <c r="P83" s="40"/>
      <c r="Q83" s="32"/>
    </row>
    <row r="84" customFormat="false" ht="21" hidden="false" customHeight="true" outlineLevel="0" collapsed="false">
      <c r="A84" s="296" t="n">
        <v>54</v>
      </c>
      <c r="B84" s="332" t="s">
        <v>109</v>
      </c>
      <c r="C84" s="26" t="n">
        <v>4864961</v>
      </c>
      <c r="D84" s="34" t="s">
        <v>21</v>
      </c>
      <c r="E84" s="35" t="s">
        <v>22</v>
      </c>
      <c r="F84" s="26" t="n">
        <v>1000</v>
      </c>
      <c r="G84" s="28" t="n">
        <v>944880</v>
      </c>
      <c r="H84" s="39" t="n">
        <v>945566</v>
      </c>
      <c r="I84" s="39" t="n">
        <f aca="false">G84-H84</f>
        <v>-686</v>
      </c>
      <c r="J84" s="39" t="n">
        <f aca="false">$F84*I84</f>
        <v>-686000</v>
      </c>
      <c r="K84" s="40" t="n">
        <f aca="false">J84/1000000</f>
        <v>-0.686</v>
      </c>
      <c r="L84" s="28" t="n">
        <v>992454</v>
      </c>
      <c r="M84" s="39" t="n">
        <v>992454</v>
      </c>
      <c r="N84" s="39" t="n">
        <f aca="false">L84-M84</f>
        <v>0</v>
      </c>
      <c r="O84" s="39" t="n">
        <f aca="false">$F84*N84</f>
        <v>0</v>
      </c>
      <c r="P84" s="40" t="n">
        <f aca="false">O84/1000000</f>
        <v>0</v>
      </c>
      <c r="Q84" s="32"/>
    </row>
    <row r="85" customFormat="false" ht="21" hidden="false" customHeight="true" outlineLevel="0" collapsed="false">
      <c r="A85" s="296"/>
      <c r="B85" s="239" t="s">
        <v>252</v>
      </c>
      <c r="C85" s="26"/>
      <c r="D85" s="34"/>
      <c r="E85" s="35"/>
      <c r="F85" s="26"/>
      <c r="G85" s="296"/>
      <c r="H85" s="327"/>
      <c r="I85" s="39"/>
      <c r="J85" s="39"/>
      <c r="K85" s="39"/>
      <c r="L85" s="24"/>
      <c r="M85" s="36"/>
      <c r="N85" s="39"/>
      <c r="O85" s="39"/>
      <c r="P85" s="39"/>
      <c r="Q85" s="32"/>
    </row>
    <row r="86" customFormat="false" ht="21" hidden="false" customHeight="true" outlineLevel="0" collapsed="false">
      <c r="A86" s="296" t="n">
        <v>55</v>
      </c>
      <c r="B86" s="297" t="s">
        <v>253</v>
      </c>
      <c r="C86" s="26" t="n">
        <v>4902586</v>
      </c>
      <c r="D86" s="34" t="s">
        <v>21</v>
      </c>
      <c r="E86" s="35" t="s">
        <v>22</v>
      </c>
      <c r="F86" s="26" t="n">
        <v>100</v>
      </c>
      <c r="G86" s="28" t="n">
        <v>1198</v>
      </c>
      <c r="H86" s="36" t="n">
        <v>1198</v>
      </c>
      <c r="I86" s="39" t="n">
        <f aca="false">G86-H86</f>
        <v>0</v>
      </c>
      <c r="J86" s="39" t="n">
        <f aca="false">$F86*I86</f>
        <v>0</v>
      </c>
      <c r="K86" s="40" t="n">
        <f aca="false">J86/1000000</f>
        <v>0</v>
      </c>
      <c r="L86" s="28" t="n">
        <v>9910</v>
      </c>
      <c r="M86" s="36" t="n">
        <v>9910</v>
      </c>
      <c r="N86" s="39" t="n">
        <f aca="false">L86-M86</f>
        <v>0</v>
      </c>
      <c r="O86" s="39" t="n">
        <f aca="false">$F86*N86</f>
        <v>0</v>
      </c>
      <c r="P86" s="40" t="n">
        <f aca="false">O86/1000000</f>
        <v>0</v>
      </c>
      <c r="Q86" s="32"/>
    </row>
    <row r="87" customFormat="false" ht="21" hidden="false" customHeight="true" outlineLevel="0" collapsed="false">
      <c r="A87" s="296" t="n">
        <v>56</v>
      </c>
      <c r="B87" s="297" t="s">
        <v>254</v>
      </c>
      <c r="C87" s="26" t="n">
        <v>4902587</v>
      </c>
      <c r="D87" s="34" t="s">
        <v>21</v>
      </c>
      <c r="E87" s="35" t="s">
        <v>22</v>
      </c>
      <c r="F87" s="26" t="n">
        <v>100</v>
      </c>
      <c r="G87" s="28" t="n">
        <v>9792</v>
      </c>
      <c r="H87" s="39" t="n">
        <v>9837</v>
      </c>
      <c r="I87" s="39" t="n">
        <f aca="false">G87-H87</f>
        <v>-45</v>
      </c>
      <c r="J87" s="39" t="n">
        <f aca="false">$F87*I87</f>
        <v>-4500</v>
      </c>
      <c r="K87" s="40" t="n">
        <f aca="false">J87/1000000</f>
        <v>-0.0045</v>
      </c>
      <c r="L87" s="28" t="n">
        <v>21843</v>
      </c>
      <c r="M87" s="39" t="n">
        <v>21843</v>
      </c>
      <c r="N87" s="39" t="n">
        <f aca="false">L87-M87</f>
        <v>0</v>
      </c>
      <c r="O87" s="39" t="n">
        <f aca="false">$F87*N87</f>
        <v>0</v>
      </c>
      <c r="P87" s="40" t="n">
        <f aca="false">O87/1000000</f>
        <v>0</v>
      </c>
      <c r="Q87" s="32"/>
    </row>
    <row r="88" customFormat="false" ht="21" hidden="false" customHeight="true" outlineLevel="0" collapsed="false">
      <c r="A88" s="334"/>
      <c r="B88" s="335"/>
      <c r="C88" s="336"/>
      <c r="D88" s="322"/>
      <c r="E88" s="322"/>
      <c r="F88" s="337"/>
      <c r="G88" s="338"/>
      <c r="H88" s="339"/>
      <c r="I88" s="324"/>
      <c r="J88" s="324"/>
      <c r="K88" s="324"/>
      <c r="L88" s="340"/>
      <c r="M88" s="324"/>
      <c r="N88" s="324"/>
      <c r="O88" s="324"/>
      <c r="P88" s="324"/>
      <c r="Q88" s="54"/>
    </row>
    <row r="89" customFormat="false" ht="17.25" hidden="false" customHeight="false" outlineLevel="0" collapsed="false">
      <c r="C89" s="341"/>
      <c r="D89" s="341"/>
      <c r="E89" s="341"/>
      <c r="F89" s="342"/>
      <c r="L89" s="90"/>
      <c r="M89" s="90"/>
      <c r="N89" s="90"/>
      <c r="O89" s="90"/>
      <c r="P89" s="90"/>
    </row>
    <row r="90" customFormat="false" ht="28.5" hidden="false" customHeight="true" outlineLevel="0" collapsed="false">
      <c r="A90" s="343" t="s">
        <v>255</v>
      </c>
      <c r="C90" s="344"/>
      <c r="D90" s="341"/>
      <c r="E90" s="341"/>
      <c r="F90" s="342"/>
      <c r="K90" s="345" t="n">
        <f aca="false">SUM(K8:K88)</f>
        <v>2.491108122</v>
      </c>
      <c r="L90" s="346"/>
      <c r="M90" s="346"/>
      <c r="N90" s="346"/>
      <c r="O90" s="346"/>
      <c r="P90" s="345" t="n">
        <f aca="false">SUM(P8:P88)</f>
        <v>0.38681669</v>
      </c>
    </row>
    <row r="91" customFormat="false" ht="16.5" hidden="false" customHeight="false" outlineLevel="0" collapsed="false">
      <c r="C91" s="341"/>
      <c r="D91" s="341"/>
      <c r="E91" s="341"/>
      <c r="F91" s="342"/>
      <c r="L91" s="90"/>
      <c r="M91" s="90"/>
      <c r="N91" s="90"/>
      <c r="O91" s="90"/>
      <c r="P91" s="90"/>
    </row>
    <row r="92" customFormat="false" ht="24" hidden="false" customHeight="false" outlineLevel="0" collapsed="false">
      <c r="A92" s="292" t="s">
        <v>256</v>
      </c>
      <c r="C92" s="341"/>
      <c r="D92" s="341"/>
      <c r="E92" s="341"/>
      <c r="F92" s="342"/>
      <c r="G92" s="7"/>
      <c r="H92" s="7"/>
      <c r="I92" s="181" t="s">
        <v>5</v>
      </c>
      <c r="J92" s="7"/>
      <c r="K92" s="7"/>
      <c r="L92" s="29"/>
      <c r="M92" s="29"/>
      <c r="N92" s="181" t="s">
        <v>6</v>
      </c>
      <c r="O92" s="29"/>
      <c r="P92" s="29"/>
      <c r="Q92" s="290" t="str">
        <f aca="false">NDPL!$Q$1</f>
        <v>MARCH-2014</v>
      </c>
    </row>
    <row r="93" customFormat="false" ht="39.75" hidden="false" customHeight="false" outlineLevel="0" collapsed="false">
      <c r="A93" s="11" t="s">
        <v>7</v>
      </c>
      <c r="B93" s="9" t="s">
        <v>8</v>
      </c>
      <c r="C93" s="10" t="s">
        <v>9</v>
      </c>
      <c r="D93" s="10" t="s">
        <v>10</v>
      </c>
      <c r="E93" s="10" t="s">
        <v>11</v>
      </c>
      <c r="F93" s="347" t="s">
        <v>12</v>
      </c>
      <c r="G93" s="11" t="str">
        <f aca="false">NDPL!G5</f>
        <v>FINAL READING 01/04/2014</v>
      </c>
      <c r="H93" s="10" t="str">
        <f aca="false">NDPL!H5</f>
        <v>INTIAL READING 01/03/2014</v>
      </c>
      <c r="I93" s="10" t="s">
        <v>15</v>
      </c>
      <c r="J93" s="10" t="s">
        <v>16</v>
      </c>
      <c r="K93" s="10" t="s">
        <v>17</v>
      </c>
      <c r="L93" s="11" t="str">
        <f aca="false">NDPL!G5</f>
        <v>FINAL READING 01/04/2014</v>
      </c>
      <c r="M93" s="10" t="str">
        <f aca="false">NDPL!H5</f>
        <v>INTIAL READING 01/03/2014</v>
      </c>
      <c r="N93" s="10" t="s">
        <v>15</v>
      </c>
      <c r="O93" s="10" t="s">
        <v>16</v>
      </c>
      <c r="P93" s="10" t="s">
        <v>17</v>
      </c>
      <c r="Q93" s="12" t="s">
        <v>18</v>
      </c>
    </row>
    <row r="94" customFormat="false" ht="18" hidden="false" customHeight="false" outlineLevel="0" collapsed="false">
      <c r="C94" s="341"/>
      <c r="D94" s="341"/>
      <c r="E94" s="341"/>
      <c r="F94" s="342"/>
      <c r="L94" s="90"/>
      <c r="M94" s="90"/>
      <c r="N94" s="90"/>
      <c r="O94" s="90"/>
      <c r="P94" s="90"/>
    </row>
    <row r="95" customFormat="false" ht="18" hidden="false" customHeight="true" outlineLevel="0" collapsed="false">
      <c r="A95" s="348"/>
      <c r="B95" s="349" t="s">
        <v>257</v>
      </c>
      <c r="C95" s="61"/>
      <c r="D95" s="350"/>
      <c r="E95" s="350"/>
      <c r="F95" s="351"/>
      <c r="G95" s="352"/>
      <c r="H95" s="21"/>
      <c r="I95" s="21"/>
      <c r="J95" s="21"/>
      <c r="K95" s="22"/>
      <c r="L95" s="102"/>
      <c r="M95" s="103"/>
      <c r="N95" s="103"/>
      <c r="O95" s="103"/>
      <c r="P95" s="104"/>
      <c r="Q95" s="23"/>
    </row>
    <row r="96" customFormat="false" ht="18" hidden="false" customHeight="false" outlineLevel="0" collapsed="false">
      <c r="A96" s="105" t="n">
        <v>1</v>
      </c>
      <c r="B96" s="353" t="s">
        <v>258</v>
      </c>
      <c r="C96" s="26" t="n">
        <v>4865143</v>
      </c>
      <c r="D96" s="81" t="s">
        <v>21</v>
      </c>
      <c r="E96" s="82" t="s">
        <v>22</v>
      </c>
      <c r="F96" s="85" t="n">
        <v>-100</v>
      </c>
      <c r="G96" s="28" t="n">
        <v>36375</v>
      </c>
      <c r="H96" s="39" t="n">
        <v>36375</v>
      </c>
      <c r="I96" s="238" t="n">
        <f aca="false">G96-H96</f>
        <v>0</v>
      </c>
      <c r="J96" s="238" t="n">
        <f aca="false">$F96*I96</f>
        <v>-0</v>
      </c>
      <c r="K96" s="238" t="n">
        <f aca="false">J96/1000000</f>
        <v>-0</v>
      </c>
      <c r="L96" s="28" t="n">
        <v>898346</v>
      </c>
      <c r="M96" s="39" t="n">
        <v>895931</v>
      </c>
      <c r="N96" s="238" t="n">
        <f aca="false">L96-M96</f>
        <v>2415</v>
      </c>
      <c r="O96" s="238" t="n">
        <f aca="false">$F96*N96</f>
        <v>-241500</v>
      </c>
      <c r="P96" s="238" t="n">
        <f aca="false">O96/1000000</f>
        <v>-0.2415</v>
      </c>
      <c r="Q96" s="207"/>
    </row>
    <row r="97" customFormat="false" ht="18" hidden="false" customHeight="true" outlineLevel="0" collapsed="false">
      <c r="A97" s="105"/>
      <c r="B97" s="354" t="s">
        <v>259</v>
      </c>
      <c r="C97" s="26"/>
      <c r="D97" s="81"/>
      <c r="E97" s="81"/>
      <c r="F97" s="85"/>
      <c r="G97" s="303"/>
      <c r="H97" s="238"/>
      <c r="I97" s="238"/>
      <c r="J97" s="238"/>
      <c r="K97" s="238"/>
      <c r="L97" s="333"/>
      <c r="M97" s="238"/>
      <c r="N97" s="238"/>
      <c r="O97" s="238"/>
      <c r="P97" s="238"/>
      <c r="Q97" s="306"/>
    </row>
    <row r="98" customFormat="false" ht="18" hidden="false" customHeight="true" outlineLevel="0" collapsed="false">
      <c r="A98" s="105"/>
      <c r="B98" s="354" t="s">
        <v>163</v>
      </c>
      <c r="C98" s="26"/>
      <c r="D98" s="81"/>
      <c r="E98" s="81"/>
      <c r="F98" s="85"/>
      <c r="G98" s="303"/>
      <c r="H98" s="238"/>
      <c r="I98" s="238"/>
      <c r="J98" s="238"/>
      <c r="K98" s="238"/>
      <c r="L98" s="333"/>
      <c r="M98" s="238"/>
      <c r="N98" s="238"/>
      <c r="O98" s="238"/>
      <c r="P98" s="238"/>
      <c r="Q98" s="306"/>
    </row>
    <row r="99" customFormat="false" ht="18" hidden="false" customHeight="true" outlineLevel="0" collapsed="false">
      <c r="A99" s="105" t="n">
        <v>2</v>
      </c>
      <c r="B99" s="353" t="s">
        <v>164</v>
      </c>
      <c r="C99" s="26" t="n">
        <v>4865134</v>
      </c>
      <c r="D99" s="81" t="s">
        <v>21</v>
      </c>
      <c r="E99" s="82" t="s">
        <v>22</v>
      </c>
      <c r="F99" s="85" t="n">
        <v>-100</v>
      </c>
      <c r="G99" s="28" t="n">
        <v>107106</v>
      </c>
      <c r="H99" s="39" t="n">
        <v>108594</v>
      </c>
      <c r="I99" s="238" t="n">
        <f aca="false">G99-H99</f>
        <v>-1488</v>
      </c>
      <c r="J99" s="238" t="n">
        <f aca="false">$F99*I99</f>
        <v>148800</v>
      </c>
      <c r="K99" s="238" t="n">
        <f aca="false">J99/1000000</f>
        <v>0.1488</v>
      </c>
      <c r="L99" s="28" t="n">
        <v>1617</v>
      </c>
      <c r="M99" s="39" t="n">
        <v>1617</v>
      </c>
      <c r="N99" s="238" t="n">
        <f aca="false">L99-M99</f>
        <v>0</v>
      </c>
      <c r="O99" s="238" t="n">
        <f aca="false">$F99*N99</f>
        <v>-0</v>
      </c>
      <c r="P99" s="238" t="n">
        <f aca="false">O99/1000000</f>
        <v>-0</v>
      </c>
      <c r="Q99" s="306"/>
    </row>
    <row r="100" customFormat="false" ht="18" hidden="false" customHeight="true" outlineLevel="0" collapsed="false">
      <c r="A100" s="105" t="n">
        <v>3</v>
      </c>
      <c r="B100" s="355" t="s">
        <v>165</v>
      </c>
      <c r="C100" s="26" t="n">
        <v>4865135</v>
      </c>
      <c r="D100" s="138" t="s">
        <v>21</v>
      </c>
      <c r="E100" s="82" t="s">
        <v>22</v>
      </c>
      <c r="F100" s="85" t="n">
        <v>-100</v>
      </c>
      <c r="G100" s="28" t="n">
        <v>116381</v>
      </c>
      <c r="H100" s="39" t="n">
        <v>112037</v>
      </c>
      <c r="I100" s="238" t="n">
        <f aca="false">G100-H100</f>
        <v>4344</v>
      </c>
      <c r="J100" s="238" t="n">
        <f aca="false">$F100*I100</f>
        <v>-434400</v>
      </c>
      <c r="K100" s="238" t="n">
        <f aca="false">J100/1000000</f>
        <v>-0.4344</v>
      </c>
      <c r="L100" s="28" t="n">
        <v>2383</v>
      </c>
      <c r="M100" s="39" t="n">
        <v>2383</v>
      </c>
      <c r="N100" s="238" t="n">
        <f aca="false">L100-M100</f>
        <v>0</v>
      </c>
      <c r="O100" s="238" t="n">
        <f aca="false">$F100*N100</f>
        <v>-0</v>
      </c>
      <c r="P100" s="238" t="n">
        <f aca="false">O100/1000000</f>
        <v>-0</v>
      </c>
      <c r="Q100" s="306"/>
    </row>
    <row r="101" customFormat="false" ht="18" hidden="false" customHeight="true" outlineLevel="0" collapsed="false">
      <c r="A101" s="105" t="n">
        <v>4</v>
      </c>
      <c r="B101" s="353" t="s">
        <v>260</v>
      </c>
      <c r="C101" s="26" t="n">
        <v>4864804</v>
      </c>
      <c r="D101" s="81" t="s">
        <v>21</v>
      </c>
      <c r="E101" s="82" t="s">
        <v>22</v>
      </c>
      <c r="F101" s="85" t="n">
        <v>-100</v>
      </c>
      <c r="G101" s="28" t="n">
        <v>996387</v>
      </c>
      <c r="H101" s="39" t="n">
        <v>996590</v>
      </c>
      <c r="I101" s="238" t="n">
        <f aca="false">G101-H101</f>
        <v>-203</v>
      </c>
      <c r="J101" s="238" t="n">
        <f aca="false">$F101*I101</f>
        <v>20300</v>
      </c>
      <c r="K101" s="238" t="n">
        <f aca="false">J101/1000000</f>
        <v>0.0203</v>
      </c>
      <c r="L101" s="28" t="n">
        <v>999978</v>
      </c>
      <c r="M101" s="39" t="n">
        <v>999978</v>
      </c>
      <c r="N101" s="238" t="n">
        <f aca="false">L101-M101</f>
        <v>0</v>
      </c>
      <c r="O101" s="238" t="n">
        <f aca="false">$F101*N101</f>
        <v>-0</v>
      </c>
      <c r="P101" s="238" t="n">
        <f aca="false">O101/1000000</f>
        <v>-0</v>
      </c>
      <c r="Q101" s="306"/>
    </row>
    <row r="102" customFormat="false" ht="18" hidden="false" customHeight="true" outlineLevel="0" collapsed="false">
      <c r="A102" s="105" t="n">
        <v>5</v>
      </c>
      <c r="B102" s="353" t="s">
        <v>261</v>
      </c>
      <c r="C102" s="26" t="n">
        <v>4865163</v>
      </c>
      <c r="D102" s="81" t="s">
        <v>21</v>
      </c>
      <c r="E102" s="82" t="s">
        <v>22</v>
      </c>
      <c r="F102" s="85" t="n">
        <v>-100</v>
      </c>
      <c r="G102" s="28" t="n">
        <v>996684</v>
      </c>
      <c r="H102" s="39" t="n">
        <v>996706</v>
      </c>
      <c r="I102" s="238" t="n">
        <f aca="false">G102-H102</f>
        <v>-22</v>
      </c>
      <c r="J102" s="238" t="n">
        <f aca="false">$F102*I102</f>
        <v>2200</v>
      </c>
      <c r="K102" s="238" t="n">
        <f aca="false">J102/1000000</f>
        <v>0.0022</v>
      </c>
      <c r="L102" s="28" t="n">
        <v>999920</v>
      </c>
      <c r="M102" s="39" t="n">
        <v>999920</v>
      </c>
      <c r="N102" s="238" t="n">
        <f aca="false">L102-M102</f>
        <v>0</v>
      </c>
      <c r="O102" s="238" t="n">
        <f aca="false">$F102*N102</f>
        <v>-0</v>
      </c>
      <c r="P102" s="238" t="n">
        <f aca="false">O102/1000000</f>
        <v>-0</v>
      </c>
      <c r="Q102" s="306"/>
    </row>
    <row r="103" customFormat="false" ht="18" hidden="false" customHeight="true" outlineLevel="0" collapsed="false">
      <c r="A103" s="105"/>
      <c r="B103" s="356" t="s">
        <v>262</v>
      </c>
      <c r="C103" s="26"/>
      <c r="D103" s="138"/>
      <c r="E103" s="138"/>
      <c r="F103" s="85"/>
      <c r="G103" s="303"/>
      <c r="H103" s="238"/>
      <c r="I103" s="238"/>
      <c r="J103" s="238"/>
      <c r="K103" s="238"/>
      <c r="L103" s="333"/>
      <c r="M103" s="238"/>
      <c r="N103" s="238"/>
      <c r="O103" s="238"/>
      <c r="P103" s="238"/>
      <c r="Q103" s="306"/>
    </row>
    <row r="104" customFormat="false" ht="18" hidden="false" customHeight="true" outlineLevel="0" collapsed="false">
      <c r="A104" s="105"/>
      <c r="B104" s="356" t="s">
        <v>263</v>
      </c>
      <c r="C104" s="26"/>
      <c r="D104" s="138"/>
      <c r="E104" s="138"/>
      <c r="F104" s="85"/>
      <c r="G104" s="303"/>
      <c r="H104" s="238"/>
      <c r="I104" s="238"/>
      <c r="J104" s="238"/>
      <c r="K104" s="238"/>
      <c r="L104" s="333"/>
      <c r="M104" s="238"/>
      <c r="N104" s="238"/>
      <c r="O104" s="238"/>
      <c r="P104" s="238"/>
      <c r="Q104" s="306"/>
    </row>
    <row r="105" s="230" customFormat="true" ht="18" hidden="false" customHeight="false" outlineLevel="0" collapsed="false">
      <c r="A105" s="357" t="n">
        <v>6</v>
      </c>
      <c r="B105" s="358" t="s">
        <v>264</v>
      </c>
      <c r="C105" s="359" t="n">
        <v>4864845</v>
      </c>
      <c r="D105" s="360" t="s">
        <v>21</v>
      </c>
      <c r="E105" s="361" t="s">
        <v>22</v>
      </c>
      <c r="F105" s="362" t="n">
        <v>-2000</v>
      </c>
      <c r="G105" s="363" t="n">
        <v>1472</v>
      </c>
      <c r="H105" s="364" t="n">
        <v>1236</v>
      </c>
      <c r="I105" s="365" t="n">
        <f aca="false">G105-H105</f>
        <v>236</v>
      </c>
      <c r="J105" s="365" t="n">
        <f aca="false">$F105*I105</f>
        <v>-472000</v>
      </c>
      <c r="K105" s="365" t="n">
        <f aca="false">J105/1000000</f>
        <v>-0.472</v>
      </c>
      <c r="L105" s="363" t="n">
        <v>73243</v>
      </c>
      <c r="M105" s="364" t="n">
        <v>73243</v>
      </c>
      <c r="N105" s="365" t="n">
        <f aca="false">L105-M105</f>
        <v>0</v>
      </c>
      <c r="O105" s="365" t="n">
        <f aca="false">$F105*N105</f>
        <v>-0</v>
      </c>
      <c r="P105" s="365" t="n">
        <f aca="false">O105/1000000</f>
        <v>-0</v>
      </c>
      <c r="Q105" s="366"/>
    </row>
    <row r="106" customFormat="false" ht="18" hidden="false" customHeight="false" outlineLevel="0" collapsed="false">
      <c r="A106" s="105" t="n">
        <v>7</v>
      </c>
      <c r="B106" s="353" t="s">
        <v>265</v>
      </c>
      <c r="C106" s="26" t="n">
        <v>4864862</v>
      </c>
      <c r="D106" s="81" t="s">
        <v>21</v>
      </c>
      <c r="E106" s="82" t="s">
        <v>22</v>
      </c>
      <c r="F106" s="85" t="n">
        <v>-1000</v>
      </c>
      <c r="G106" s="24" t="n">
        <v>9017</v>
      </c>
      <c r="H106" s="36" t="n">
        <v>8803</v>
      </c>
      <c r="I106" s="327" t="n">
        <f aca="false">G106-H106</f>
        <v>214</v>
      </c>
      <c r="J106" s="327" t="n">
        <f aca="false">$F106*I106</f>
        <v>-214000</v>
      </c>
      <c r="K106" s="327" t="n">
        <f aca="false">J106/1000000</f>
        <v>-0.214</v>
      </c>
      <c r="L106" s="24" t="n">
        <v>81</v>
      </c>
      <c r="M106" s="36" t="n">
        <v>81</v>
      </c>
      <c r="N106" s="327" t="n">
        <f aca="false">L106-M106</f>
        <v>0</v>
      </c>
      <c r="O106" s="327" t="n">
        <f aca="false">$F106*N106</f>
        <v>-0</v>
      </c>
      <c r="P106" s="327" t="n">
        <f aca="false">O106/1000000</f>
        <v>-0</v>
      </c>
      <c r="Q106" s="367"/>
    </row>
    <row r="107" customFormat="false" ht="18" hidden="false" customHeight="true" outlineLevel="0" collapsed="false">
      <c r="A107" s="105" t="n">
        <v>8</v>
      </c>
      <c r="B107" s="353" t="s">
        <v>266</v>
      </c>
      <c r="C107" s="26" t="n">
        <v>4865142</v>
      </c>
      <c r="D107" s="81" t="s">
        <v>21</v>
      </c>
      <c r="E107" s="82" t="s">
        <v>22</v>
      </c>
      <c r="F107" s="85" t="n">
        <v>-500</v>
      </c>
      <c r="G107" s="28" t="n">
        <v>900353</v>
      </c>
      <c r="H107" s="39" t="n">
        <v>898181</v>
      </c>
      <c r="I107" s="238" t="n">
        <f aca="false">G107-H107</f>
        <v>2172</v>
      </c>
      <c r="J107" s="238" t="n">
        <f aca="false">$F107*I107</f>
        <v>-1086000</v>
      </c>
      <c r="K107" s="238" t="n">
        <f aca="false">J107/1000000</f>
        <v>-1.086</v>
      </c>
      <c r="L107" s="28" t="n">
        <v>54462</v>
      </c>
      <c r="M107" s="39" t="n">
        <v>54462</v>
      </c>
      <c r="N107" s="238" t="n">
        <f aca="false">L107-M107</f>
        <v>0</v>
      </c>
      <c r="O107" s="238" t="n">
        <f aca="false">$F107*N107</f>
        <v>-0</v>
      </c>
      <c r="P107" s="238" t="n">
        <f aca="false">O107/1000000</f>
        <v>-0</v>
      </c>
      <c r="Q107" s="306"/>
    </row>
    <row r="108" customFormat="false" ht="18" hidden="false" customHeight="true" outlineLevel="0" collapsed="false">
      <c r="A108" s="105"/>
      <c r="B108" s="354" t="s">
        <v>263</v>
      </c>
      <c r="C108" s="26"/>
      <c r="D108" s="81"/>
      <c r="E108" s="81"/>
      <c r="F108" s="85"/>
      <c r="G108" s="303"/>
      <c r="H108" s="238"/>
      <c r="I108" s="238"/>
      <c r="J108" s="238"/>
      <c r="K108" s="238"/>
      <c r="L108" s="333"/>
      <c r="M108" s="238"/>
      <c r="N108" s="238"/>
      <c r="O108" s="238"/>
      <c r="P108" s="238"/>
      <c r="Q108" s="306"/>
    </row>
    <row r="109" customFormat="false" ht="18" hidden="false" customHeight="true" outlineLevel="0" collapsed="false">
      <c r="A109" s="105" t="n">
        <v>9</v>
      </c>
      <c r="B109" s="353" t="s">
        <v>267</v>
      </c>
      <c r="C109" s="26" t="n">
        <v>4865093</v>
      </c>
      <c r="D109" s="81" t="s">
        <v>21</v>
      </c>
      <c r="E109" s="82" t="s">
        <v>22</v>
      </c>
      <c r="F109" s="85" t="n">
        <v>-100</v>
      </c>
      <c r="G109" s="28" t="n">
        <v>64395</v>
      </c>
      <c r="H109" s="39" t="n">
        <v>63299</v>
      </c>
      <c r="I109" s="238" t="n">
        <f aca="false">G109-H109</f>
        <v>1096</v>
      </c>
      <c r="J109" s="238" t="n">
        <f aca="false">$F109*I109</f>
        <v>-109600</v>
      </c>
      <c r="K109" s="238" t="n">
        <f aca="false">J109/1000000</f>
        <v>-0.1096</v>
      </c>
      <c r="L109" s="28" t="n">
        <v>58841</v>
      </c>
      <c r="M109" s="39" t="n">
        <v>58841</v>
      </c>
      <c r="N109" s="238" t="n">
        <f aca="false">L109-M109</f>
        <v>0</v>
      </c>
      <c r="O109" s="238" t="n">
        <f aca="false">$F109*N109</f>
        <v>-0</v>
      </c>
      <c r="P109" s="238" t="n">
        <f aca="false">O109/1000000</f>
        <v>-0</v>
      </c>
      <c r="Q109" s="306"/>
    </row>
    <row r="110" customFormat="false" ht="18" hidden="false" customHeight="true" outlineLevel="0" collapsed="false">
      <c r="A110" s="105" t="n">
        <v>10</v>
      </c>
      <c r="B110" s="353" t="s">
        <v>268</v>
      </c>
      <c r="C110" s="26" t="n">
        <v>4865094</v>
      </c>
      <c r="D110" s="81" t="s">
        <v>21</v>
      </c>
      <c r="E110" s="82" t="s">
        <v>22</v>
      </c>
      <c r="F110" s="85" t="n">
        <v>-100</v>
      </c>
      <c r="G110" s="28" t="n">
        <v>61650</v>
      </c>
      <c r="H110" s="39" t="n">
        <v>58417</v>
      </c>
      <c r="I110" s="238" t="n">
        <f aca="false">G110-H110</f>
        <v>3233</v>
      </c>
      <c r="J110" s="238" t="n">
        <f aca="false">$F110*I110</f>
        <v>-323300</v>
      </c>
      <c r="K110" s="238" t="n">
        <f aca="false">J110/1000000</f>
        <v>-0.3233</v>
      </c>
      <c r="L110" s="28" t="n">
        <v>56909</v>
      </c>
      <c r="M110" s="39" t="n">
        <v>56909</v>
      </c>
      <c r="N110" s="238" t="n">
        <f aca="false">L110-M110</f>
        <v>0</v>
      </c>
      <c r="O110" s="238" t="n">
        <f aca="false">$F110*N110</f>
        <v>-0</v>
      </c>
      <c r="P110" s="238" t="n">
        <f aca="false">O110/1000000</f>
        <v>-0</v>
      </c>
      <c r="Q110" s="306"/>
    </row>
    <row r="111" customFormat="false" ht="18" hidden="false" customHeight="false" outlineLevel="0" collapsed="false">
      <c r="A111" s="357" t="n">
        <v>11</v>
      </c>
      <c r="B111" s="358" t="s">
        <v>269</v>
      </c>
      <c r="C111" s="359" t="n">
        <v>4865144</v>
      </c>
      <c r="D111" s="360" t="s">
        <v>21</v>
      </c>
      <c r="E111" s="361" t="s">
        <v>22</v>
      </c>
      <c r="F111" s="362" t="n">
        <v>-200</v>
      </c>
      <c r="G111" s="368" t="n">
        <v>85646</v>
      </c>
      <c r="H111" s="369" t="n">
        <v>85721</v>
      </c>
      <c r="I111" s="370" t="n">
        <f aca="false">G111-H111</f>
        <v>-75</v>
      </c>
      <c r="J111" s="370" t="n">
        <f aca="false">$F111*I111</f>
        <v>15000</v>
      </c>
      <c r="K111" s="370" t="n">
        <f aca="false">J111/1000000</f>
        <v>0.015</v>
      </c>
      <c r="L111" s="368" t="n">
        <v>112978</v>
      </c>
      <c r="M111" s="369" t="n">
        <v>112978</v>
      </c>
      <c r="N111" s="370" t="n">
        <f aca="false">L111-M111</f>
        <v>0</v>
      </c>
      <c r="O111" s="370" t="n">
        <f aca="false">$F111*N111</f>
        <v>-0</v>
      </c>
      <c r="P111" s="370" t="n">
        <f aca="false">O111/1000000</f>
        <v>-0</v>
      </c>
      <c r="Q111" s="300"/>
    </row>
    <row r="112" customFormat="false" ht="18" hidden="false" customHeight="true" outlineLevel="0" collapsed="false">
      <c r="A112" s="105"/>
      <c r="B112" s="356" t="s">
        <v>262</v>
      </c>
      <c r="C112" s="26"/>
      <c r="D112" s="138"/>
      <c r="E112" s="138"/>
      <c r="F112" s="311"/>
      <c r="G112" s="303"/>
      <c r="H112" s="238"/>
      <c r="I112" s="238"/>
      <c r="J112" s="238"/>
      <c r="K112" s="238"/>
      <c r="L112" s="333"/>
      <c r="M112" s="238"/>
      <c r="N112" s="238"/>
      <c r="O112" s="238"/>
      <c r="P112" s="238"/>
      <c r="Q112" s="306"/>
    </row>
    <row r="113" customFormat="false" ht="18" hidden="false" customHeight="true" outlineLevel="0" collapsed="false">
      <c r="A113" s="105"/>
      <c r="B113" s="354" t="s">
        <v>252</v>
      </c>
      <c r="C113" s="26"/>
      <c r="D113" s="81"/>
      <c r="E113" s="81"/>
      <c r="F113" s="311"/>
      <c r="G113" s="303"/>
      <c r="H113" s="238"/>
      <c r="I113" s="238"/>
      <c r="J113" s="238"/>
      <c r="K113" s="238"/>
      <c r="L113" s="333"/>
      <c r="M113" s="238"/>
      <c r="N113" s="238"/>
      <c r="O113" s="238"/>
      <c r="P113" s="238"/>
      <c r="Q113" s="306"/>
    </row>
    <row r="114" customFormat="false" ht="18" hidden="false" customHeight="true" outlineLevel="0" collapsed="false">
      <c r="A114" s="105" t="n">
        <v>12</v>
      </c>
      <c r="B114" s="353" t="s">
        <v>270</v>
      </c>
      <c r="C114" s="26" t="n">
        <v>4864892</v>
      </c>
      <c r="D114" s="81" t="s">
        <v>21</v>
      </c>
      <c r="E114" s="82" t="s">
        <v>22</v>
      </c>
      <c r="F114" s="85" t="n">
        <v>500</v>
      </c>
      <c r="G114" s="24" t="n">
        <v>633</v>
      </c>
      <c r="H114" s="36" t="n">
        <v>931</v>
      </c>
      <c r="I114" s="327" t="n">
        <f aca="false">G114-H114</f>
        <v>-298</v>
      </c>
      <c r="J114" s="327" t="n">
        <f aca="false">$F114*I114</f>
        <v>-149000</v>
      </c>
      <c r="K114" s="327" t="n">
        <f aca="false">J114/1000000</f>
        <v>-0.149</v>
      </c>
      <c r="L114" s="24" t="n">
        <v>17870</v>
      </c>
      <c r="M114" s="36" t="n">
        <v>17870</v>
      </c>
      <c r="N114" s="327" t="n">
        <f aca="false">L114-M114</f>
        <v>0</v>
      </c>
      <c r="O114" s="327" t="n">
        <f aca="false">$F114*N114</f>
        <v>0</v>
      </c>
      <c r="P114" s="327" t="n">
        <f aca="false">O114/1000000</f>
        <v>0</v>
      </c>
      <c r="Q114" s="74"/>
    </row>
    <row r="115" customFormat="false" ht="18" hidden="false" customHeight="true" outlineLevel="0" collapsed="false">
      <c r="A115" s="105" t="n">
        <v>13</v>
      </c>
      <c r="B115" s="353" t="s">
        <v>271</v>
      </c>
      <c r="C115" s="26" t="n">
        <v>4864826</v>
      </c>
      <c r="D115" s="81" t="s">
        <v>21</v>
      </c>
      <c r="E115" s="82" t="s">
        <v>22</v>
      </c>
      <c r="F115" s="85" t="n">
        <v>83.3333333333333</v>
      </c>
      <c r="G115" s="24" t="n">
        <v>3462</v>
      </c>
      <c r="H115" s="36" t="n">
        <v>3500</v>
      </c>
      <c r="I115" s="327" t="n">
        <f aca="false">G115-H115</f>
        <v>-38</v>
      </c>
      <c r="J115" s="327" t="n">
        <f aca="false">$F115*I115</f>
        <v>-3166.66666666667</v>
      </c>
      <c r="K115" s="327" t="n">
        <f aca="false">J115/1000000</f>
        <v>-0.00316666666666667</v>
      </c>
      <c r="L115" s="24" t="n">
        <v>979490</v>
      </c>
      <c r="M115" s="36" t="n">
        <v>979525</v>
      </c>
      <c r="N115" s="327" t="n">
        <f aca="false">L115-M115</f>
        <v>-35</v>
      </c>
      <c r="O115" s="327" t="n">
        <f aca="false">$F115*N115</f>
        <v>-2916.66666666667</v>
      </c>
      <c r="P115" s="327" t="n">
        <f aca="false">O115/1000000</f>
        <v>-0.00291666666666667</v>
      </c>
      <c r="Q115" s="308"/>
    </row>
    <row r="116" customFormat="false" ht="18" hidden="false" customHeight="true" outlineLevel="0" collapsed="false">
      <c r="A116" s="105" t="n">
        <v>14</v>
      </c>
      <c r="B116" s="353" t="s">
        <v>163</v>
      </c>
      <c r="C116" s="26" t="n">
        <v>4864791</v>
      </c>
      <c r="D116" s="81" t="s">
        <v>21</v>
      </c>
      <c r="E116" s="82" t="s">
        <v>22</v>
      </c>
      <c r="F116" s="85" t="n">
        <v>166.666666666667</v>
      </c>
      <c r="G116" s="24" t="n">
        <v>989676</v>
      </c>
      <c r="H116" s="36" t="n">
        <v>989710</v>
      </c>
      <c r="I116" s="327" t="n">
        <f aca="false">G116-H116</f>
        <v>-34</v>
      </c>
      <c r="J116" s="327" t="n">
        <f aca="false">$F116*I116</f>
        <v>-5666.66666666667</v>
      </c>
      <c r="K116" s="327" t="n">
        <f aca="false">J116/1000000</f>
        <v>-0.00566666666666667</v>
      </c>
      <c r="L116" s="24" t="n">
        <v>993688</v>
      </c>
      <c r="M116" s="36" t="n">
        <v>993688</v>
      </c>
      <c r="N116" s="327" t="n">
        <f aca="false">L116-M116</f>
        <v>0</v>
      </c>
      <c r="O116" s="327" t="n">
        <f aca="false">$F116*N116</f>
        <v>0</v>
      </c>
      <c r="P116" s="327" t="n">
        <f aca="false">O116/1000000</f>
        <v>0</v>
      </c>
      <c r="Q116" s="308"/>
    </row>
    <row r="117" customFormat="false" ht="18" hidden="false" customHeight="true" outlineLevel="0" collapsed="false">
      <c r="A117" s="105"/>
      <c r="B117" s="355"/>
      <c r="C117" s="26"/>
      <c r="D117" s="138"/>
      <c r="E117" s="82"/>
      <c r="F117" s="85"/>
      <c r="G117" s="28"/>
      <c r="H117" s="39"/>
      <c r="I117" s="327"/>
      <c r="J117" s="327"/>
      <c r="K117" s="327"/>
      <c r="L117" s="28"/>
      <c r="M117" s="39"/>
      <c r="N117" s="238"/>
      <c r="O117" s="238"/>
      <c r="P117" s="238"/>
      <c r="Q117" s="306"/>
    </row>
    <row r="118" customFormat="false" ht="18" hidden="false" customHeight="true" outlineLevel="0" collapsed="false">
      <c r="A118" s="105"/>
      <c r="B118" s="354" t="s">
        <v>272</v>
      </c>
      <c r="C118" s="26"/>
      <c r="D118" s="81"/>
      <c r="E118" s="81"/>
      <c r="F118" s="85"/>
      <c r="G118" s="28"/>
      <c r="H118" s="39"/>
      <c r="I118" s="238"/>
      <c r="J118" s="238"/>
      <c r="K118" s="238"/>
      <c r="L118" s="333"/>
      <c r="M118" s="238"/>
      <c r="N118" s="238"/>
      <c r="O118" s="238"/>
      <c r="P118" s="238"/>
      <c r="Q118" s="306"/>
    </row>
    <row r="119" customFormat="false" ht="18" hidden="false" customHeight="true" outlineLevel="0" collapsed="false">
      <c r="A119" s="105" t="n">
        <v>15</v>
      </c>
      <c r="B119" s="355" t="s">
        <v>273</v>
      </c>
      <c r="C119" s="26" t="n">
        <v>4865133</v>
      </c>
      <c r="D119" s="138" t="s">
        <v>21</v>
      </c>
      <c r="E119" s="82" t="s">
        <v>22</v>
      </c>
      <c r="F119" s="85" t="n">
        <v>-100</v>
      </c>
      <c r="G119" s="28" t="n">
        <v>300724</v>
      </c>
      <c r="H119" s="39" t="n">
        <v>298503</v>
      </c>
      <c r="I119" s="238" t="n">
        <f aca="false">G119-H119</f>
        <v>2221</v>
      </c>
      <c r="J119" s="238" t="n">
        <f aca="false">$F119*I119</f>
        <v>-222100</v>
      </c>
      <c r="K119" s="238" t="n">
        <f aca="false">J119/1000000</f>
        <v>-0.2221</v>
      </c>
      <c r="L119" s="28" t="n">
        <v>44675</v>
      </c>
      <c r="M119" s="39" t="n">
        <v>44675</v>
      </c>
      <c r="N119" s="238" t="n">
        <f aca="false">L119-M119</f>
        <v>0</v>
      </c>
      <c r="O119" s="238" t="n">
        <f aca="false">$F119*N119</f>
        <v>-0</v>
      </c>
      <c r="P119" s="238" t="n">
        <f aca="false">O119/1000000</f>
        <v>-0</v>
      </c>
      <c r="Q119" s="306"/>
    </row>
    <row r="120" customFormat="false" ht="18" hidden="false" customHeight="true" outlineLevel="0" collapsed="false">
      <c r="A120" s="105"/>
      <c r="B120" s="356" t="s">
        <v>274</v>
      </c>
      <c r="C120" s="26"/>
      <c r="D120" s="138"/>
      <c r="E120" s="81"/>
      <c r="F120" s="85"/>
      <c r="G120" s="303"/>
      <c r="H120" s="238"/>
      <c r="I120" s="238"/>
      <c r="J120" s="238"/>
      <c r="K120" s="238"/>
      <c r="L120" s="333"/>
      <c r="M120" s="238"/>
      <c r="N120" s="238"/>
      <c r="O120" s="238"/>
      <c r="P120" s="238"/>
      <c r="Q120" s="306"/>
    </row>
    <row r="121" customFormat="false" ht="18" hidden="false" customHeight="true" outlineLevel="0" collapsed="false">
      <c r="A121" s="105" t="n">
        <v>16</v>
      </c>
      <c r="B121" s="355" t="s">
        <v>257</v>
      </c>
      <c r="C121" s="26" t="n">
        <v>4865076</v>
      </c>
      <c r="D121" s="138" t="s">
        <v>21</v>
      </c>
      <c r="E121" s="82" t="s">
        <v>22</v>
      </c>
      <c r="F121" s="85" t="n">
        <v>-100</v>
      </c>
      <c r="G121" s="28" t="n">
        <v>3912</v>
      </c>
      <c r="H121" s="39" t="n">
        <v>3992</v>
      </c>
      <c r="I121" s="238" t="n">
        <f aca="false">G121-H121</f>
        <v>-80</v>
      </c>
      <c r="J121" s="238" t="n">
        <f aca="false">$F121*I121</f>
        <v>8000</v>
      </c>
      <c r="K121" s="238" t="n">
        <f aca="false">J121/1000000</f>
        <v>0.008</v>
      </c>
      <c r="L121" s="28" t="n">
        <v>18497</v>
      </c>
      <c r="M121" s="39" t="n">
        <v>18470</v>
      </c>
      <c r="N121" s="238" t="n">
        <f aca="false">L121-M121</f>
        <v>27</v>
      </c>
      <c r="O121" s="238" t="n">
        <f aca="false">$F121*N121</f>
        <v>-2700</v>
      </c>
      <c r="P121" s="238" t="n">
        <f aca="false">O121/1000000</f>
        <v>-0.0027</v>
      </c>
      <c r="Q121" s="200"/>
    </row>
    <row r="122" customFormat="false" ht="18" hidden="false" customHeight="true" outlineLevel="0" collapsed="false">
      <c r="A122" s="105" t="n">
        <v>17</v>
      </c>
      <c r="B122" s="353" t="s">
        <v>275</v>
      </c>
      <c r="C122" s="26" t="n">
        <v>4865077</v>
      </c>
      <c r="D122" s="81" t="s">
        <v>21</v>
      </c>
      <c r="E122" s="82" t="s">
        <v>22</v>
      </c>
      <c r="F122" s="85" t="n">
        <v>-100</v>
      </c>
      <c r="G122" s="303"/>
      <c r="H122" s="327"/>
      <c r="I122" s="238" t="n">
        <f aca="false">G122-H122</f>
        <v>0</v>
      </c>
      <c r="J122" s="238" t="n">
        <f aca="false">$F122*I122</f>
        <v>-0</v>
      </c>
      <c r="K122" s="238" t="n">
        <f aca="false">J122/1000000</f>
        <v>-0</v>
      </c>
      <c r="L122" s="296"/>
      <c r="M122" s="327"/>
      <c r="N122" s="238" t="n">
        <f aca="false">L122-M122</f>
        <v>0</v>
      </c>
      <c r="O122" s="238" t="n">
        <f aca="false">$F122*N122</f>
        <v>-0</v>
      </c>
      <c r="P122" s="238" t="n">
        <f aca="false">O122/1000000</f>
        <v>-0</v>
      </c>
      <c r="Q122" s="306"/>
    </row>
    <row r="123" customFormat="false" ht="18" hidden="false" customHeight="true" outlineLevel="0" collapsed="false">
      <c r="A123" s="109"/>
      <c r="B123" s="354" t="s">
        <v>107</v>
      </c>
      <c r="C123" s="342"/>
      <c r="D123" s="341"/>
      <c r="E123" s="341"/>
      <c r="F123" s="85"/>
      <c r="G123" s="303"/>
      <c r="H123" s="238"/>
      <c r="I123" s="238"/>
      <c r="J123" s="238"/>
      <c r="K123" s="238"/>
      <c r="L123" s="333"/>
      <c r="M123" s="238"/>
      <c r="N123" s="238"/>
      <c r="O123" s="238"/>
      <c r="P123" s="238"/>
      <c r="Q123" s="306"/>
    </row>
    <row r="124" customFormat="false" ht="18" hidden="false" customHeight="true" outlineLevel="0" collapsed="false">
      <c r="A124" s="105" t="n">
        <v>18</v>
      </c>
      <c r="B124" s="371" t="s">
        <v>276</v>
      </c>
      <c r="C124" s="26" t="n">
        <v>4864824</v>
      </c>
      <c r="D124" s="82" t="s">
        <v>21</v>
      </c>
      <c r="E124" s="82" t="s">
        <v>22</v>
      </c>
      <c r="F124" s="85" t="n">
        <v>-100</v>
      </c>
      <c r="G124" s="28" t="n">
        <v>1863</v>
      </c>
      <c r="H124" s="39" t="n">
        <v>1273</v>
      </c>
      <c r="I124" s="238" t="n">
        <f aca="false">G124-H124</f>
        <v>590</v>
      </c>
      <c r="J124" s="238" t="n">
        <f aca="false">$F124*I124</f>
        <v>-59000</v>
      </c>
      <c r="K124" s="238" t="n">
        <f aca="false">J124/1000000</f>
        <v>-0.059</v>
      </c>
      <c r="L124" s="28" t="n">
        <v>79201</v>
      </c>
      <c r="M124" s="39" t="n">
        <v>78585</v>
      </c>
      <c r="N124" s="238" t="n">
        <f aca="false">L124-M124</f>
        <v>616</v>
      </c>
      <c r="O124" s="238" t="n">
        <f aca="false">$F124*N124</f>
        <v>-61600</v>
      </c>
      <c r="P124" s="238" t="n">
        <f aca="false">O124/1000000</f>
        <v>-0.0616</v>
      </c>
      <c r="Q124" s="306"/>
    </row>
    <row r="125" customFormat="false" ht="18" hidden="false" customHeight="true" outlineLevel="0" collapsed="false">
      <c r="A125" s="105"/>
      <c r="B125" s="356" t="s">
        <v>202</v>
      </c>
      <c r="C125" s="85"/>
      <c r="D125" s="138"/>
      <c r="E125" s="138"/>
      <c r="F125" s="85"/>
      <c r="G125" s="303"/>
      <c r="H125" s="238"/>
      <c r="I125" s="238"/>
      <c r="J125" s="238"/>
      <c r="K125" s="238"/>
      <c r="L125" s="333"/>
      <c r="M125" s="238"/>
      <c r="N125" s="238"/>
      <c r="O125" s="238"/>
      <c r="P125" s="238"/>
      <c r="Q125" s="306"/>
    </row>
    <row r="126" customFormat="false" ht="18" hidden="false" customHeight="true" outlineLevel="0" collapsed="false">
      <c r="A126" s="105"/>
      <c r="B126" s="356" t="s">
        <v>203</v>
      </c>
      <c r="C126" s="85"/>
      <c r="D126" s="138"/>
      <c r="E126" s="138"/>
      <c r="F126" s="85"/>
      <c r="G126" s="303"/>
      <c r="H126" s="238"/>
      <c r="I126" s="238"/>
      <c r="J126" s="238"/>
      <c r="K126" s="238"/>
      <c r="L126" s="333"/>
      <c r="M126" s="238"/>
      <c r="N126" s="238"/>
      <c r="O126" s="238"/>
      <c r="P126" s="238"/>
      <c r="Q126" s="306"/>
    </row>
    <row r="127" customFormat="false" ht="18" hidden="false" customHeight="true" outlineLevel="0" collapsed="false">
      <c r="A127" s="105"/>
      <c r="B127" s="356" t="s">
        <v>63</v>
      </c>
      <c r="C127" s="85"/>
      <c r="D127" s="138"/>
      <c r="E127" s="138"/>
      <c r="F127" s="85"/>
      <c r="G127" s="303"/>
      <c r="H127" s="238"/>
      <c r="I127" s="238"/>
      <c r="J127" s="238"/>
      <c r="K127" s="238"/>
      <c r="L127" s="333"/>
      <c r="M127" s="238"/>
      <c r="N127" s="238"/>
      <c r="O127" s="238"/>
      <c r="P127" s="238"/>
      <c r="Q127" s="306"/>
    </row>
    <row r="128" customFormat="false" ht="17.25" hidden="false" customHeight="true" outlineLevel="0" collapsed="false">
      <c r="A128" s="105" t="n">
        <v>19</v>
      </c>
      <c r="B128" s="353" t="s">
        <v>64</v>
      </c>
      <c r="C128" s="26" t="n">
        <v>4865090</v>
      </c>
      <c r="D128" s="81" t="s">
        <v>21</v>
      </c>
      <c r="E128" s="82" t="s">
        <v>22</v>
      </c>
      <c r="F128" s="85" t="n">
        <v>-100</v>
      </c>
      <c r="G128" s="28" t="n">
        <v>9489</v>
      </c>
      <c r="H128" s="39" t="n">
        <v>9510</v>
      </c>
      <c r="I128" s="238" t="n">
        <f aca="false">G128-H128</f>
        <v>-21</v>
      </c>
      <c r="J128" s="238" t="n">
        <f aca="false">$F128*I128</f>
        <v>2100</v>
      </c>
      <c r="K128" s="238" t="n">
        <f aca="false">J128/1000000</f>
        <v>0.0021</v>
      </c>
      <c r="L128" s="28" t="n">
        <v>29149</v>
      </c>
      <c r="M128" s="39" t="n">
        <v>29251</v>
      </c>
      <c r="N128" s="238" t="n">
        <f aca="false">L128-M128</f>
        <v>-102</v>
      </c>
      <c r="O128" s="238" t="n">
        <f aca="false">$F128*N128</f>
        <v>10200</v>
      </c>
      <c r="P128" s="238" t="n">
        <f aca="false">O128/1000000</f>
        <v>0.0102</v>
      </c>
      <c r="Q128" s="70"/>
    </row>
    <row r="129" customFormat="false" ht="18" hidden="false" customHeight="true" outlineLevel="0" collapsed="false">
      <c r="A129" s="105" t="n">
        <v>20</v>
      </c>
      <c r="B129" s="353" t="s">
        <v>65</v>
      </c>
      <c r="C129" s="26" t="n">
        <v>4902519</v>
      </c>
      <c r="D129" s="81" t="s">
        <v>21</v>
      </c>
      <c r="E129" s="82" t="s">
        <v>22</v>
      </c>
      <c r="F129" s="85" t="n">
        <v>-100</v>
      </c>
      <c r="G129" s="28" t="n">
        <v>10626</v>
      </c>
      <c r="H129" s="39" t="n">
        <v>10534</v>
      </c>
      <c r="I129" s="238" t="n">
        <f aca="false">G129-H129</f>
        <v>92</v>
      </c>
      <c r="J129" s="238" t="n">
        <f aca="false">$F129*I129</f>
        <v>-9200</v>
      </c>
      <c r="K129" s="238" t="n">
        <f aca="false">J129/1000000</f>
        <v>-0.0092</v>
      </c>
      <c r="L129" s="28" t="n">
        <v>52431</v>
      </c>
      <c r="M129" s="39" t="n">
        <v>51614</v>
      </c>
      <c r="N129" s="238" t="n">
        <f aca="false">L129-M129</f>
        <v>817</v>
      </c>
      <c r="O129" s="238" t="n">
        <f aca="false">$F129*N129</f>
        <v>-81700</v>
      </c>
      <c r="P129" s="238" t="n">
        <f aca="false">O129/1000000</f>
        <v>-0.0817</v>
      </c>
      <c r="Q129" s="306"/>
    </row>
    <row r="130" customFormat="false" ht="18" hidden="false" customHeight="true" outlineLevel="0" collapsed="false">
      <c r="A130" s="105" t="n">
        <v>21</v>
      </c>
      <c r="B130" s="353" t="s">
        <v>66</v>
      </c>
      <c r="C130" s="26" t="n">
        <v>4902520</v>
      </c>
      <c r="D130" s="81" t="s">
        <v>21</v>
      </c>
      <c r="E130" s="82" t="s">
        <v>22</v>
      </c>
      <c r="F130" s="85" t="n">
        <v>-100</v>
      </c>
      <c r="G130" s="28" t="n">
        <v>16251</v>
      </c>
      <c r="H130" s="39" t="n">
        <v>16141</v>
      </c>
      <c r="I130" s="238" t="n">
        <f aca="false">G130-H130</f>
        <v>110</v>
      </c>
      <c r="J130" s="238" t="n">
        <f aca="false">$F130*I130</f>
        <v>-11000</v>
      </c>
      <c r="K130" s="238" t="n">
        <f aca="false">J130/1000000</f>
        <v>-0.011</v>
      </c>
      <c r="L130" s="28" t="n">
        <v>55049</v>
      </c>
      <c r="M130" s="39" t="n">
        <v>54447</v>
      </c>
      <c r="N130" s="238" t="n">
        <f aca="false">L130-M130</f>
        <v>602</v>
      </c>
      <c r="O130" s="238" t="n">
        <f aca="false">$F130*N130</f>
        <v>-60200</v>
      </c>
      <c r="P130" s="238" t="n">
        <f aca="false">O130/1000000</f>
        <v>-0.0602</v>
      </c>
      <c r="Q130" s="306"/>
    </row>
    <row r="131" customFormat="false" ht="18" hidden="false" customHeight="true" outlineLevel="0" collapsed="false">
      <c r="A131" s="105"/>
      <c r="B131" s="353"/>
      <c r="C131" s="26"/>
      <c r="D131" s="81"/>
      <c r="E131" s="81"/>
      <c r="F131" s="85"/>
      <c r="G131" s="303"/>
      <c r="H131" s="238"/>
      <c r="I131" s="238"/>
      <c r="J131" s="238"/>
      <c r="K131" s="238"/>
      <c r="L131" s="333"/>
      <c r="M131" s="238"/>
      <c r="N131" s="238"/>
      <c r="O131" s="238"/>
      <c r="P131" s="238"/>
      <c r="Q131" s="306"/>
    </row>
    <row r="132" customFormat="false" ht="18" hidden="false" customHeight="true" outlineLevel="0" collapsed="false">
      <c r="A132" s="105"/>
      <c r="B132" s="354" t="s">
        <v>67</v>
      </c>
      <c r="C132" s="26"/>
      <c r="D132" s="81"/>
      <c r="E132" s="81"/>
      <c r="F132" s="85"/>
      <c r="G132" s="303"/>
      <c r="H132" s="238"/>
      <c r="I132" s="238"/>
      <c r="J132" s="238"/>
      <c r="K132" s="238"/>
      <c r="L132" s="333"/>
      <c r="M132" s="238"/>
      <c r="N132" s="238"/>
      <c r="O132" s="238"/>
      <c r="P132" s="238"/>
      <c r="Q132" s="306"/>
    </row>
    <row r="133" customFormat="false" ht="18" hidden="false" customHeight="true" outlineLevel="0" collapsed="false">
      <c r="A133" s="105" t="n">
        <v>22</v>
      </c>
      <c r="B133" s="353" t="s">
        <v>68</v>
      </c>
      <c r="C133" s="26" t="n">
        <v>4902521</v>
      </c>
      <c r="D133" s="81" t="s">
        <v>21</v>
      </c>
      <c r="E133" s="82" t="s">
        <v>22</v>
      </c>
      <c r="F133" s="85" t="n">
        <v>-100</v>
      </c>
      <c r="G133" s="28" t="n">
        <v>42990</v>
      </c>
      <c r="H133" s="39" t="n">
        <v>42929</v>
      </c>
      <c r="I133" s="238" t="n">
        <f aca="false">G133-H133</f>
        <v>61</v>
      </c>
      <c r="J133" s="238" t="n">
        <f aca="false">$F133*I133</f>
        <v>-6100</v>
      </c>
      <c r="K133" s="238" t="n">
        <f aca="false">J133/1000000</f>
        <v>-0.0061</v>
      </c>
      <c r="L133" s="28" t="n">
        <v>18107</v>
      </c>
      <c r="M133" s="39" t="n">
        <v>17605</v>
      </c>
      <c r="N133" s="238" t="n">
        <f aca="false">L133-M133</f>
        <v>502</v>
      </c>
      <c r="O133" s="238" t="n">
        <f aca="false">$F133*N133</f>
        <v>-50200</v>
      </c>
      <c r="P133" s="238" t="n">
        <f aca="false">O133/1000000</f>
        <v>-0.0502</v>
      </c>
      <c r="Q133" s="306"/>
    </row>
    <row r="134" customFormat="false" ht="18" hidden="false" customHeight="true" outlineLevel="0" collapsed="false">
      <c r="A134" s="105" t="n">
        <v>23</v>
      </c>
      <c r="B134" s="353" t="s">
        <v>69</v>
      </c>
      <c r="C134" s="26" t="n">
        <v>4902522</v>
      </c>
      <c r="D134" s="81" t="s">
        <v>21</v>
      </c>
      <c r="E134" s="82" t="s">
        <v>22</v>
      </c>
      <c r="F134" s="85" t="n">
        <v>-100</v>
      </c>
      <c r="G134" s="28" t="n">
        <v>840</v>
      </c>
      <c r="H134" s="39" t="n">
        <v>840</v>
      </c>
      <c r="I134" s="238" t="n">
        <f aca="false">G134-H134</f>
        <v>0</v>
      </c>
      <c r="J134" s="238" t="n">
        <f aca="false">$F134*I134</f>
        <v>-0</v>
      </c>
      <c r="K134" s="238" t="n">
        <f aca="false">J134/1000000</f>
        <v>-0</v>
      </c>
      <c r="L134" s="28" t="n">
        <v>185</v>
      </c>
      <c r="M134" s="39" t="n">
        <v>185</v>
      </c>
      <c r="N134" s="238" t="n">
        <f aca="false">L134-M134</f>
        <v>0</v>
      </c>
      <c r="O134" s="238" t="n">
        <f aca="false">$F134*N134</f>
        <v>-0</v>
      </c>
      <c r="P134" s="238" t="n">
        <f aca="false">O134/1000000</f>
        <v>-0</v>
      </c>
      <c r="Q134" s="306"/>
    </row>
    <row r="135" customFormat="false" ht="18" hidden="false" customHeight="true" outlineLevel="0" collapsed="false">
      <c r="A135" s="105" t="n">
        <v>24</v>
      </c>
      <c r="B135" s="353" t="s">
        <v>70</v>
      </c>
      <c r="C135" s="26" t="n">
        <v>4902523</v>
      </c>
      <c r="D135" s="81" t="s">
        <v>21</v>
      </c>
      <c r="E135" s="82" t="s">
        <v>22</v>
      </c>
      <c r="F135" s="85" t="n">
        <v>-100</v>
      </c>
      <c r="G135" s="28" t="n">
        <v>999815</v>
      </c>
      <c r="H135" s="39" t="n">
        <v>999815</v>
      </c>
      <c r="I135" s="238" t="n">
        <f aca="false">G135-H135</f>
        <v>0</v>
      </c>
      <c r="J135" s="238" t="n">
        <f aca="false">$F135*I135</f>
        <v>-0</v>
      </c>
      <c r="K135" s="238" t="n">
        <f aca="false">J135/1000000</f>
        <v>-0</v>
      </c>
      <c r="L135" s="28" t="n">
        <v>999943</v>
      </c>
      <c r="M135" s="39" t="n">
        <v>999943</v>
      </c>
      <c r="N135" s="238" t="n">
        <f aca="false">L135-M135</f>
        <v>0</v>
      </c>
      <c r="O135" s="238" t="n">
        <f aca="false">$F135*N135</f>
        <v>-0</v>
      </c>
      <c r="P135" s="238" t="n">
        <f aca="false">O135/1000000</f>
        <v>-0</v>
      </c>
      <c r="Q135" s="306"/>
    </row>
    <row r="136" customFormat="false" ht="18" hidden="false" customHeight="true" outlineLevel="0" collapsed="false">
      <c r="A136" s="105" t="n">
        <v>25</v>
      </c>
      <c r="B136" s="355" t="s">
        <v>71</v>
      </c>
      <c r="C136" s="85" t="n">
        <v>4902524</v>
      </c>
      <c r="D136" s="138" t="s">
        <v>21</v>
      </c>
      <c r="E136" s="82" t="s">
        <v>22</v>
      </c>
      <c r="F136" s="85" t="n">
        <v>-100</v>
      </c>
      <c r="G136" s="28" t="n">
        <v>0</v>
      </c>
      <c r="H136" s="39" t="n">
        <v>0</v>
      </c>
      <c r="I136" s="238" t="n">
        <f aca="false">G136-H136</f>
        <v>0</v>
      </c>
      <c r="J136" s="238" t="n">
        <f aca="false">$F136*I136</f>
        <v>-0</v>
      </c>
      <c r="K136" s="238" t="n">
        <f aca="false">J136/1000000</f>
        <v>-0</v>
      </c>
      <c r="L136" s="28" t="n">
        <v>0</v>
      </c>
      <c r="M136" s="39" t="n">
        <v>0</v>
      </c>
      <c r="N136" s="238" t="n">
        <f aca="false">L136-M136</f>
        <v>0</v>
      </c>
      <c r="O136" s="238" t="n">
        <f aca="false">$F136*N136</f>
        <v>-0</v>
      </c>
      <c r="P136" s="238" t="n">
        <f aca="false">O136/1000000</f>
        <v>-0</v>
      </c>
      <c r="Q136" s="306"/>
    </row>
    <row r="137" customFormat="false" ht="18" hidden="false" customHeight="true" outlineLevel="0" collapsed="false">
      <c r="A137" s="105" t="n">
        <v>26</v>
      </c>
      <c r="B137" s="355" t="s">
        <v>72</v>
      </c>
      <c r="C137" s="85" t="n">
        <v>4902605</v>
      </c>
      <c r="D137" s="138" t="s">
        <v>21</v>
      </c>
      <c r="E137" s="82" t="s">
        <v>22</v>
      </c>
      <c r="F137" s="372" t="n">
        <v>-1333.33</v>
      </c>
      <c r="G137" s="28" t="n">
        <v>0</v>
      </c>
      <c r="H137" s="39" t="n">
        <v>0</v>
      </c>
      <c r="I137" s="238" t="n">
        <f aca="false">G137-H137</f>
        <v>0</v>
      </c>
      <c r="J137" s="238" t="n">
        <f aca="false">$F137*I137</f>
        <v>-0</v>
      </c>
      <c r="K137" s="238" t="n">
        <f aca="false">J137/1000000</f>
        <v>-0</v>
      </c>
      <c r="L137" s="28" t="n">
        <v>0</v>
      </c>
      <c r="M137" s="39" t="n">
        <v>0</v>
      </c>
      <c r="N137" s="238" t="n">
        <f aca="false">L137-M137</f>
        <v>0</v>
      </c>
      <c r="O137" s="238" t="n">
        <f aca="false">$F137*N137</f>
        <v>-0</v>
      </c>
      <c r="P137" s="238" t="n">
        <f aca="false">O137/1000000</f>
        <v>-0</v>
      </c>
      <c r="Q137" s="306"/>
    </row>
    <row r="138" customFormat="false" ht="18" hidden="false" customHeight="true" outlineLevel="0" collapsed="false">
      <c r="A138" s="105" t="n">
        <v>27</v>
      </c>
      <c r="B138" s="355" t="s">
        <v>73</v>
      </c>
      <c r="C138" s="85" t="n">
        <v>4902526</v>
      </c>
      <c r="D138" s="138" t="s">
        <v>21</v>
      </c>
      <c r="E138" s="82" t="s">
        <v>22</v>
      </c>
      <c r="F138" s="85" t="n">
        <v>-100</v>
      </c>
      <c r="G138" s="28" t="n">
        <v>17346</v>
      </c>
      <c r="H138" s="39" t="n">
        <v>17337</v>
      </c>
      <c r="I138" s="238" t="n">
        <f aca="false">G138-H138</f>
        <v>9</v>
      </c>
      <c r="J138" s="238" t="n">
        <f aca="false">$F138*I138</f>
        <v>-900</v>
      </c>
      <c r="K138" s="238" t="n">
        <f aca="false">J138/1000000</f>
        <v>-0.0009</v>
      </c>
      <c r="L138" s="28" t="n">
        <v>16232</v>
      </c>
      <c r="M138" s="39" t="n">
        <v>15736</v>
      </c>
      <c r="N138" s="238" t="n">
        <f aca="false">L138-M138</f>
        <v>496</v>
      </c>
      <c r="O138" s="238" t="n">
        <f aca="false">$F138*N138</f>
        <v>-49600</v>
      </c>
      <c r="P138" s="238" t="n">
        <f aca="false">O138/1000000</f>
        <v>-0.0496</v>
      </c>
      <c r="Q138" s="306"/>
    </row>
    <row r="139" s="73" customFormat="true" ht="18" hidden="false" customHeight="true" outlineLevel="0" collapsed="false">
      <c r="A139" s="105" t="n">
        <v>28</v>
      </c>
      <c r="B139" s="355" t="s">
        <v>74</v>
      </c>
      <c r="C139" s="85" t="n">
        <v>4902529</v>
      </c>
      <c r="D139" s="138" t="s">
        <v>21</v>
      </c>
      <c r="E139" s="82" t="s">
        <v>22</v>
      </c>
      <c r="F139" s="85" t="n">
        <v>-44.44</v>
      </c>
      <c r="G139" s="24" t="n">
        <v>998341</v>
      </c>
      <c r="H139" s="36" t="n">
        <v>998395</v>
      </c>
      <c r="I139" s="327" t="n">
        <f aca="false">G139-H139</f>
        <v>-54</v>
      </c>
      <c r="J139" s="327" t="n">
        <f aca="false">$F139*I139</f>
        <v>2399.76</v>
      </c>
      <c r="K139" s="327" t="n">
        <f aca="false">J139/1000000</f>
        <v>0.00239976</v>
      </c>
      <c r="L139" s="24" t="n">
        <v>262</v>
      </c>
      <c r="M139" s="36" t="n">
        <v>362</v>
      </c>
      <c r="N139" s="327" t="n">
        <f aca="false">L139-M139</f>
        <v>-100</v>
      </c>
      <c r="O139" s="327" t="n">
        <f aca="false">$F139*N139</f>
        <v>4444</v>
      </c>
      <c r="P139" s="327" t="n">
        <f aca="false">O139/1000000</f>
        <v>0.004444</v>
      </c>
      <c r="Q139" s="373"/>
    </row>
    <row r="140" customFormat="false" ht="18" hidden="false" customHeight="true" outlineLevel="0" collapsed="false">
      <c r="A140" s="105" t="n">
        <v>29</v>
      </c>
      <c r="B140" s="355" t="s">
        <v>183</v>
      </c>
      <c r="C140" s="85" t="n">
        <v>4865087</v>
      </c>
      <c r="D140" s="138" t="s">
        <v>21</v>
      </c>
      <c r="E140" s="82" t="s">
        <v>22</v>
      </c>
      <c r="F140" s="85" t="n">
        <v>-100</v>
      </c>
      <c r="G140" s="24" t="n">
        <v>0</v>
      </c>
      <c r="H140" s="36" t="n">
        <v>0</v>
      </c>
      <c r="I140" s="327" t="n">
        <f aca="false">G140-H140</f>
        <v>0</v>
      </c>
      <c r="J140" s="327" t="n">
        <f aca="false">$F140*I140</f>
        <v>-0</v>
      </c>
      <c r="K140" s="327" t="n">
        <f aca="false">J140/1000000</f>
        <v>-0</v>
      </c>
      <c r="L140" s="24" t="n">
        <v>0</v>
      </c>
      <c r="M140" s="36" t="n">
        <v>0</v>
      </c>
      <c r="N140" s="327" t="n">
        <f aca="false">L140-M140</f>
        <v>0</v>
      </c>
      <c r="O140" s="327" t="n">
        <f aca="false">$F140*N140</f>
        <v>-0</v>
      </c>
      <c r="P140" s="327" t="n">
        <f aca="false">O140/1000000</f>
        <v>-0</v>
      </c>
      <c r="Q140" s="306"/>
    </row>
    <row r="141" customFormat="false" ht="18" hidden="false" customHeight="true" outlineLevel="0" collapsed="false">
      <c r="A141" s="105"/>
      <c r="B141" s="356" t="s">
        <v>92</v>
      </c>
      <c r="C141" s="85"/>
      <c r="D141" s="138"/>
      <c r="E141" s="138"/>
      <c r="F141" s="85"/>
      <c r="G141" s="303"/>
      <c r="H141" s="238"/>
      <c r="I141" s="238"/>
      <c r="J141" s="238"/>
      <c r="K141" s="238"/>
      <c r="L141" s="333"/>
      <c r="M141" s="238"/>
      <c r="N141" s="238"/>
      <c r="O141" s="238"/>
      <c r="P141" s="238"/>
      <c r="Q141" s="306"/>
    </row>
    <row r="142" customFormat="false" ht="18" hidden="false" customHeight="false" outlineLevel="0" collapsed="false">
      <c r="A142" s="105" t="n">
        <v>30</v>
      </c>
      <c r="B142" s="355" t="s">
        <v>93</v>
      </c>
      <c r="C142" s="85" t="n">
        <v>4902577</v>
      </c>
      <c r="D142" s="138" t="s">
        <v>21</v>
      </c>
      <c r="E142" s="82" t="s">
        <v>22</v>
      </c>
      <c r="F142" s="85" t="n">
        <v>400</v>
      </c>
      <c r="G142" s="28" t="n">
        <v>995589</v>
      </c>
      <c r="H142" s="39" t="n">
        <v>995589</v>
      </c>
      <c r="I142" s="238" t="n">
        <f aca="false">G142-H142</f>
        <v>0</v>
      </c>
      <c r="J142" s="238" t="n">
        <f aca="false">$F142*I142</f>
        <v>0</v>
      </c>
      <c r="K142" s="238" t="n">
        <f aca="false">J142/1000000</f>
        <v>0</v>
      </c>
      <c r="L142" s="28" t="n">
        <v>42</v>
      </c>
      <c r="M142" s="39" t="n">
        <v>36</v>
      </c>
      <c r="N142" s="238" t="n">
        <f aca="false">L142-M142</f>
        <v>6</v>
      </c>
      <c r="O142" s="238" t="n">
        <f aca="false">$F142*N142</f>
        <v>2400</v>
      </c>
      <c r="P142" s="238" t="n">
        <f aca="false">O142/1000000</f>
        <v>0.0024</v>
      </c>
      <c r="Q142" s="79"/>
    </row>
    <row r="143" customFormat="false" ht="18" hidden="false" customHeight="true" outlineLevel="0" collapsed="false">
      <c r="A143" s="105" t="n">
        <v>31</v>
      </c>
      <c r="B143" s="355" t="s">
        <v>94</v>
      </c>
      <c r="C143" s="85" t="n">
        <v>4902516</v>
      </c>
      <c r="D143" s="138" t="s">
        <v>21</v>
      </c>
      <c r="E143" s="82" t="s">
        <v>22</v>
      </c>
      <c r="F143" s="85" t="n">
        <v>-100</v>
      </c>
      <c r="G143" s="28" t="n">
        <v>999261</v>
      </c>
      <c r="H143" s="39" t="n">
        <v>999261</v>
      </c>
      <c r="I143" s="238" t="n">
        <f aca="false">G143-H143</f>
        <v>0</v>
      </c>
      <c r="J143" s="238" t="n">
        <f aca="false">$F143*I143</f>
        <v>-0</v>
      </c>
      <c r="K143" s="238" t="n">
        <f aca="false">J143/1000000</f>
        <v>-0</v>
      </c>
      <c r="L143" s="28" t="n">
        <v>999397</v>
      </c>
      <c r="M143" s="39" t="n">
        <v>999402</v>
      </c>
      <c r="N143" s="238" t="n">
        <f aca="false">L143-M143</f>
        <v>-5</v>
      </c>
      <c r="O143" s="238" t="n">
        <f aca="false">$F143*N143</f>
        <v>500</v>
      </c>
      <c r="P143" s="238" t="n">
        <f aca="false">O143/1000000</f>
        <v>0.0005</v>
      </c>
      <c r="Q143" s="306"/>
    </row>
    <row r="144" customFormat="false" ht="15" hidden="false" customHeight="true" outlineLevel="0" collapsed="false">
      <c r="A144" s="374"/>
      <c r="B144" s="265"/>
      <c r="C144" s="265"/>
      <c r="D144" s="265"/>
      <c r="E144" s="265"/>
      <c r="F144" s="265"/>
      <c r="G144" s="375"/>
      <c r="H144" s="376"/>
      <c r="I144" s="265"/>
      <c r="J144" s="265"/>
      <c r="K144" s="377"/>
      <c r="L144" s="374"/>
      <c r="M144" s="265"/>
      <c r="N144" s="265"/>
      <c r="O144" s="265"/>
      <c r="P144" s="377"/>
      <c r="Q144" s="54"/>
    </row>
    <row r="145" customFormat="false" ht="13.5" hidden="false" customHeight="false" outlineLevel="0" collapsed="false"/>
    <row r="146" customFormat="false" ht="20.25" hidden="false" customHeight="false" outlineLevel="0" collapsed="false">
      <c r="A146" s="125" t="s">
        <v>277</v>
      </c>
      <c r="K146" s="345" t="n">
        <f aca="false">SUM(K96:K144)</f>
        <v>-2.90663357333333</v>
      </c>
      <c r="P146" s="345" t="n">
        <f aca="false">SUM(P96:P144)</f>
        <v>-0.532872666666667</v>
      </c>
    </row>
    <row r="147" customFormat="false" ht="12.75" hidden="false" customHeight="false" outlineLevel="0" collapsed="false">
      <c r="A147" s="378"/>
      <c r="K147" s="90"/>
      <c r="P147" s="90"/>
    </row>
    <row r="148" customFormat="false" ht="12.75" hidden="false" customHeight="false" outlineLevel="0" collapsed="false">
      <c r="A148" s="378"/>
      <c r="K148" s="90"/>
      <c r="P148" s="90"/>
    </row>
    <row r="149" customFormat="false" ht="18" hidden="false" customHeight="false" outlineLevel="0" collapsed="false">
      <c r="A149" s="378"/>
      <c r="K149" s="90"/>
      <c r="P149" s="90"/>
      <c r="Q149" s="290" t="str">
        <f aca="false">NDPL!$Q$1</f>
        <v>MARCH-2014</v>
      </c>
    </row>
    <row r="150" customFormat="false" ht="12.75" hidden="false" customHeight="false" outlineLevel="0" collapsed="false">
      <c r="A150" s="378"/>
      <c r="K150" s="90"/>
      <c r="P150" s="90"/>
    </row>
    <row r="151" customFormat="false" ht="12.75" hidden="false" customHeight="false" outlineLevel="0" collapsed="false">
      <c r="A151" s="378"/>
      <c r="K151" s="90"/>
      <c r="P151" s="90"/>
    </row>
    <row r="152" customFormat="false" ht="12.75" hidden="false" customHeight="false" outlineLevel="0" collapsed="false">
      <c r="A152" s="378"/>
      <c r="K152" s="90"/>
      <c r="P152" s="90"/>
    </row>
    <row r="153" customFormat="false" ht="13.5" hidden="false" customHeight="false" outlineLevel="0" collapsed="false">
      <c r="A153" s="180"/>
      <c r="B153" s="14"/>
      <c r="C153" s="14"/>
      <c r="D153" s="330"/>
      <c r="E153" s="330"/>
      <c r="F153" s="269"/>
      <c r="G153" s="269"/>
      <c r="H153" s="269"/>
      <c r="I153" s="269"/>
      <c r="J153" s="269"/>
      <c r="K153" s="379"/>
    </row>
    <row r="154" customFormat="false" ht="27.75" hidden="false" customHeight="false" outlineLevel="0" collapsed="false">
      <c r="A154" s="380" t="s">
        <v>278</v>
      </c>
      <c r="B154" s="133"/>
      <c r="C154" s="129"/>
      <c r="D154" s="129"/>
      <c r="E154" s="129"/>
      <c r="F154" s="381"/>
      <c r="G154" s="381"/>
      <c r="H154" s="381"/>
      <c r="I154" s="381"/>
      <c r="J154" s="381"/>
      <c r="K154" s="382"/>
      <c r="L154" s="135"/>
      <c r="M154" s="135"/>
      <c r="N154" s="135"/>
      <c r="O154" s="135"/>
      <c r="P154" s="135"/>
      <c r="Q154" s="136"/>
    </row>
    <row r="155" customFormat="false" ht="24.75" hidden="false" customHeight="true" outlineLevel="0" collapsed="false">
      <c r="A155" s="383" t="s">
        <v>279</v>
      </c>
      <c r="B155" s="384"/>
      <c r="C155" s="384"/>
      <c r="D155" s="384"/>
      <c r="E155" s="384"/>
      <c r="F155" s="384"/>
      <c r="G155" s="384"/>
      <c r="H155" s="384"/>
      <c r="I155" s="384"/>
      <c r="J155" s="384"/>
      <c r="K155" s="385" t="n">
        <f aca="false">K90</f>
        <v>2.491108122</v>
      </c>
      <c r="L155" s="386"/>
      <c r="M155" s="386"/>
      <c r="N155" s="386"/>
      <c r="O155" s="386"/>
      <c r="P155" s="385" t="n">
        <f aca="false">P90</f>
        <v>0.38681669</v>
      </c>
      <c r="Q155" s="142"/>
    </row>
    <row r="156" customFormat="false" ht="24.75" hidden="false" customHeight="true" outlineLevel="0" collapsed="false">
      <c r="A156" s="383" t="s">
        <v>280</v>
      </c>
      <c r="B156" s="384"/>
      <c r="C156" s="384"/>
      <c r="D156" s="384"/>
      <c r="E156" s="384"/>
      <c r="F156" s="384"/>
      <c r="G156" s="384"/>
      <c r="H156" s="384"/>
      <c r="I156" s="384"/>
      <c r="J156" s="384"/>
      <c r="K156" s="385" t="n">
        <f aca="false">K146</f>
        <v>-2.90663357333333</v>
      </c>
      <c r="L156" s="386"/>
      <c r="M156" s="386"/>
      <c r="N156" s="386"/>
      <c r="O156" s="386"/>
      <c r="P156" s="385" t="n">
        <f aca="false">P146</f>
        <v>-0.532872666666667</v>
      </c>
      <c r="Q156" s="142"/>
    </row>
    <row r="157" customFormat="false" ht="24.75" hidden="false" customHeight="true" outlineLevel="0" collapsed="false">
      <c r="A157" s="383" t="s">
        <v>281</v>
      </c>
      <c r="B157" s="384"/>
      <c r="C157" s="384"/>
      <c r="D157" s="384"/>
      <c r="E157" s="384"/>
      <c r="F157" s="384"/>
      <c r="G157" s="384"/>
      <c r="H157" s="384"/>
      <c r="I157" s="384"/>
      <c r="J157" s="384"/>
      <c r="K157" s="385" t="n">
        <f aca="false">'ROHTAK ROAD'!K43</f>
        <v>0.7345375</v>
      </c>
      <c r="L157" s="386"/>
      <c r="M157" s="386"/>
      <c r="N157" s="386"/>
      <c r="O157" s="386"/>
      <c r="P157" s="385" t="n">
        <f aca="false">'ROHTAK ROAD'!P43</f>
        <v>0.5077</v>
      </c>
      <c r="Q157" s="142"/>
    </row>
    <row r="158" customFormat="false" ht="24.75" hidden="false" customHeight="true" outlineLevel="0" collapsed="false">
      <c r="A158" s="383" t="s">
        <v>282</v>
      </c>
      <c r="B158" s="384"/>
      <c r="C158" s="384"/>
      <c r="D158" s="384"/>
      <c r="E158" s="384"/>
      <c r="F158" s="384"/>
      <c r="G158" s="384"/>
      <c r="H158" s="384"/>
      <c r="I158" s="384"/>
      <c r="J158" s="384"/>
      <c r="K158" s="385" t="n">
        <f aca="false">-MES!K40</f>
        <v>-0.2122</v>
      </c>
      <c r="L158" s="386"/>
      <c r="M158" s="386"/>
      <c r="N158" s="386"/>
      <c r="O158" s="386"/>
      <c r="P158" s="385" t="n">
        <f aca="false">-MES!P40</f>
        <v>-0.0478</v>
      </c>
      <c r="Q158" s="142"/>
    </row>
    <row r="159" customFormat="false" ht="29.25" hidden="false" customHeight="true" outlineLevel="0" collapsed="false">
      <c r="A159" s="387" t="s">
        <v>283</v>
      </c>
      <c r="B159" s="388"/>
      <c r="C159" s="389"/>
      <c r="D159" s="389"/>
      <c r="E159" s="389"/>
      <c r="F159" s="389"/>
      <c r="G159" s="389"/>
      <c r="H159" s="389"/>
      <c r="I159" s="389"/>
      <c r="J159" s="389"/>
      <c r="K159" s="390" t="n">
        <f aca="false">SUM(K155:K158)</f>
        <v>0.106812048666666</v>
      </c>
      <c r="L159" s="391"/>
      <c r="M159" s="391"/>
      <c r="N159" s="391"/>
      <c r="O159" s="391"/>
      <c r="P159" s="390" t="n">
        <f aca="false">SUM(P155:P158)</f>
        <v>0.313844023333333</v>
      </c>
      <c r="Q159" s="147"/>
    </row>
    <row r="164" customFormat="false" ht="13.5" hidden="false" customHeight="false" outlineLevel="0" collapsed="false"/>
    <row r="165" customFormat="false" ht="12.75" hidden="false" customHeight="false" outlineLevel="0" collapsed="false">
      <c r="A165" s="149"/>
      <c r="B165" s="150"/>
      <c r="C165" s="150"/>
      <c r="D165" s="150"/>
      <c r="E165" s="150"/>
      <c r="F165" s="150"/>
      <c r="G165" s="150"/>
      <c r="H165" s="135"/>
      <c r="I165" s="135"/>
      <c r="J165" s="135"/>
      <c r="K165" s="135"/>
      <c r="L165" s="135"/>
      <c r="M165" s="135"/>
      <c r="N165" s="135"/>
      <c r="O165" s="135"/>
      <c r="P165" s="135"/>
      <c r="Q165" s="136"/>
    </row>
    <row r="166" customFormat="false" ht="26.25" hidden="false" customHeight="false" outlineLevel="0" collapsed="false">
      <c r="A166" s="392" t="s">
        <v>118</v>
      </c>
      <c r="B166" s="152"/>
      <c r="C166" s="152"/>
      <c r="D166" s="152"/>
      <c r="E166" s="152"/>
      <c r="F166" s="152"/>
      <c r="G166" s="152"/>
      <c r="H166" s="7"/>
      <c r="I166" s="7"/>
      <c r="J166" s="7"/>
      <c r="K166" s="7"/>
      <c r="L166" s="7"/>
      <c r="M166" s="7"/>
      <c r="N166" s="7"/>
      <c r="O166" s="7"/>
      <c r="P166" s="7"/>
      <c r="Q166" s="142"/>
    </row>
    <row r="167" customFormat="false" ht="12.75" hidden="false" customHeight="false" outlineLevel="0" collapsed="false">
      <c r="A167" s="153"/>
      <c r="B167" s="152"/>
      <c r="C167" s="152"/>
      <c r="D167" s="152"/>
      <c r="E167" s="152"/>
      <c r="F167" s="152"/>
      <c r="G167" s="152"/>
      <c r="H167" s="7"/>
      <c r="I167" s="7"/>
      <c r="J167" s="7"/>
      <c r="K167" s="7"/>
      <c r="L167" s="7"/>
      <c r="M167" s="7"/>
      <c r="N167" s="7"/>
      <c r="O167" s="7"/>
      <c r="P167" s="7"/>
      <c r="Q167" s="142"/>
    </row>
    <row r="168" customFormat="false" ht="15.75" hidden="false" customHeight="false" outlineLevel="0" collapsed="false">
      <c r="A168" s="154"/>
      <c r="B168" s="155"/>
      <c r="C168" s="155"/>
      <c r="D168" s="155"/>
      <c r="E168" s="155"/>
      <c r="F168" s="155"/>
      <c r="G168" s="155"/>
      <c r="H168" s="7"/>
      <c r="I168" s="7"/>
      <c r="J168" s="7"/>
      <c r="K168" s="156" t="s">
        <v>119</v>
      </c>
      <c r="L168" s="7"/>
      <c r="M168" s="7"/>
      <c r="N168" s="7"/>
      <c r="O168" s="7"/>
      <c r="P168" s="156" t="s">
        <v>120</v>
      </c>
      <c r="Q168" s="142"/>
    </row>
    <row r="169" customFormat="false" ht="12.75" hidden="false" customHeight="false" outlineLevel="0" collapsed="false">
      <c r="A169" s="157"/>
      <c r="B169" s="158"/>
      <c r="C169" s="158"/>
      <c r="D169" s="158"/>
      <c r="E169" s="158"/>
      <c r="F169" s="158"/>
      <c r="G169" s="158"/>
      <c r="H169" s="7"/>
      <c r="I169" s="7"/>
      <c r="J169" s="7"/>
      <c r="K169" s="7"/>
      <c r="L169" s="7"/>
      <c r="M169" s="7"/>
      <c r="N169" s="7"/>
      <c r="O169" s="7"/>
      <c r="P169" s="7"/>
      <c r="Q169" s="142"/>
    </row>
    <row r="170" customFormat="false" ht="12.75" hidden="false" customHeight="false" outlineLevel="0" collapsed="false">
      <c r="A170" s="157"/>
      <c r="B170" s="158"/>
      <c r="C170" s="158"/>
      <c r="D170" s="158"/>
      <c r="E170" s="158"/>
      <c r="F170" s="158"/>
      <c r="G170" s="158"/>
      <c r="H170" s="7"/>
      <c r="I170" s="7"/>
      <c r="J170" s="7"/>
      <c r="K170" s="7"/>
      <c r="L170" s="7"/>
      <c r="M170" s="7"/>
      <c r="N170" s="7"/>
      <c r="O170" s="7"/>
      <c r="P170" s="7"/>
      <c r="Q170" s="142"/>
    </row>
    <row r="171" customFormat="false" ht="23.25" hidden="false" customHeight="false" outlineLevel="0" collapsed="false">
      <c r="A171" s="393" t="s">
        <v>121</v>
      </c>
      <c r="B171" s="160"/>
      <c r="C171" s="160"/>
      <c r="D171" s="161"/>
      <c r="E171" s="161"/>
      <c r="F171" s="162"/>
      <c r="G171" s="161"/>
      <c r="H171" s="7"/>
      <c r="I171" s="7"/>
      <c r="J171" s="7"/>
      <c r="K171" s="394" t="n">
        <f aca="false">K159</f>
        <v>0.106812048666666</v>
      </c>
      <c r="L171" s="395" t="s">
        <v>122</v>
      </c>
      <c r="M171" s="396"/>
      <c r="N171" s="396"/>
      <c r="O171" s="396"/>
      <c r="P171" s="394" t="n">
        <f aca="false">P159</f>
        <v>0.313844023333333</v>
      </c>
      <c r="Q171" s="397" t="s">
        <v>122</v>
      </c>
    </row>
    <row r="172" customFormat="false" ht="23.25" hidden="false" customHeight="false" outlineLevel="0" collapsed="false">
      <c r="A172" s="165"/>
      <c r="B172" s="166"/>
      <c r="C172" s="166"/>
      <c r="D172" s="152"/>
      <c r="E172" s="152"/>
      <c r="F172" s="167"/>
      <c r="G172" s="152"/>
      <c r="H172" s="7"/>
      <c r="I172" s="7"/>
      <c r="J172" s="7"/>
      <c r="K172" s="396"/>
      <c r="L172" s="398"/>
      <c r="M172" s="396"/>
      <c r="N172" s="396"/>
      <c r="O172" s="396"/>
      <c r="P172" s="396"/>
      <c r="Q172" s="399"/>
    </row>
    <row r="173" customFormat="false" ht="23.25" hidden="false" customHeight="false" outlineLevel="0" collapsed="false">
      <c r="A173" s="400" t="s">
        <v>123</v>
      </c>
      <c r="B173" s="170"/>
      <c r="C173" s="171"/>
      <c r="D173" s="152"/>
      <c r="E173" s="152"/>
      <c r="F173" s="172"/>
      <c r="G173" s="161"/>
      <c r="H173" s="7"/>
      <c r="I173" s="7"/>
      <c r="J173" s="7"/>
      <c r="K173" s="396" t="n">
        <f aca="false">'STEPPED UP GENCO'!K44</f>
        <v>0.1675562299</v>
      </c>
      <c r="L173" s="395" t="s">
        <v>122</v>
      </c>
      <c r="M173" s="396"/>
      <c r="N173" s="396"/>
      <c r="O173" s="396"/>
      <c r="P173" s="394" t="n">
        <f aca="false">'STEPPED UP GENCO'!P44</f>
        <v>-2.9991725171</v>
      </c>
      <c r="Q173" s="397" t="s">
        <v>122</v>
      </c>
    </row>
    <row r="174" customFormat="false" ht="15" hidden="false" customHeight="false" outlineLevel="0" collapsed="false">
      <c r="A174" s="173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108"/>
      <c r="M174" s="7"/>
      <c r="N174" s="7"/>
      <c r="O174" s="7"/>
      <c r="P174" s="7"/>
      <c r="Q174" s="401"/>
    </row>
    <row r="175" customFormat="false" ht="15" hidden="false" customHeight="false" outlineLevel="0" collapsed="false">
      <c r="A175" s="173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108"/>
      <c r="M175" s="7"/>
      <c r="N175" s="7"/>
      <c r="O175" s="7"/>
      <c r="P175" s="7"/>
      <c r="Q175" s="401"/>
    </row>
    <row r="176" customFormat="false" ht="15" hidden="false" customHeight="false" outlineLevel="0" collapsed="false">
      <c r="A176" s="173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108"/>
      <c r="M176" s="7"/>
      <c r="N176" s="7"/>
      <c r="O176" s="7"/>
      <c r="P176" s="7"/>
      <c r="Q176" s="401"/>
    </row>
    <row r="177" customFormat="false" ht="23.25" hidden="false" customHeight="false" outlineLevel="0" collapsed="false">
      <c r="A177" s="173"/>
      <c r="B177" s="7"/>
      <c r="C177" s="7"/>
      <c r="D177" s="7"/>
      <c r="E177" s="7"/>
      <c r="F177" s="7"/>
      <c r="G177" s="7"/>
      <c r="H177" s="160"/>
      <c r="I177" s="160"/>
      <c r="J177" s="287" t="s">
        <v>124</v>
      </c>
      <c r="K177" s="402" t="n">
        <f aca="false">SUM(K171:K176)</f>
        <v>0.274368278566667</v>
      </c>
      <c r="L177" s="287" t="s">
        <v>122</v>
      </c>
      <c r="M177" s="396"/>
      <c r="N177" s="396"/>
      <c r="O177" s="396"/>
      <c r="P177" s="402" t="n">
        <f aca="false">SUM(P171:P176)</f>
        <v>-2.68532849376667</v>
      </c>
      <c r="Q177" s="287" t="s">
        <v>122</v>
      </c>
    </row>
    <row r="178" customFormat="false" ht="13.5" hidden="false" customHeight="false" outlineLevel="0" collapsed="false">
      <c r="A178" s="174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7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1" man="true" max="16383" min="0"/>
    <brk id="146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3.28"/>
    <col collapsed="false" customWidth="true" hidden="false" outlineLevel="0" max="14" min="14" style="0" width="10.71"/>
    <col collapsed="false" customWidth="true" hidden="false" outlineLevel="0" max="16" min="15" style="0" width="14.7"/>
    <col collapsed="false" customWidth="true" hidden="false" outlineLevel="0" max="17" min="17" style="0" width="23.99"/>
  </cols>
  <sheetData>
    <row r="1" customFormat="false" ht="26.25" hidden="false" customHeight="false" outlineLevel="0" collapsed="false">
      <c r="A1" s="1" t="s">
        <v>0</v>
      </c>
      <c r="Q1" s="403" t="str">
        <f aca="false">NDPL!Q1</f>
        <v>MARCH-2014</v>
      </c>
    </row>
    <row r="2" customFormat="false" ht="18.75" hidden="false" customHeight="true" outlineLevel="0" collapsed="false">
      <c r="A2" s="404" t="s">
        <v>2</v>
      </c>
    </row>
    <row r="3" customFormat="false" ht="23.25" hidden="false" customHeight="false" outlineLevel="0" collapsed="false">
      <c r="A3" s="5" t="s">
        <v>284</v>
      </c>
    </row>
    <row r="4" customFormat="false" ht="24" hidden="false" customHeight="false" outlineLevel="0" collapsed="false">
      <c r="A4" s="292" t="s">
        <v>285</v>
      </c>
      <c r="G4" s="7"/>
      <c r="H4" s="7"/>
      <c r="I4" s="181" t="s">
        <v>5</v>
      </c>
      <c r="J4" s="7"/>
      <c r="K4" s="7"/>
      <c r="L4" s="7"/>
      <c r="M4" s="7"/>
      <c r="N4" s="181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2014</v>
      </c>
      <c r="H5" s="10" t="str">
        <f aca="false">NDPL!H5</f>
        <v>INTIAL READING 01/03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4/2014</v>
      </c>
      <c r="M5" s="10" t="str">
        <f aca="false">NDPL!H5</f>
        <v>INTIAL READING 01/03/2014</v>
      </c>
      <c r="N5" s="10" t="s">
        <v>15</v>
      </c>
      <c r="O5" s="10" t="s">
        <v>16</v>
      </c>
      <c r="P5" s="10" t="s">
        <v>17</v>
      </c>
      <c r="Q5" s="185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5"/>
      <c r="B7" s="406" t="s">
        <v>286</v>
      </c>
      <c r="C7" s="407"/>
      <c r="D7" s="407"/>
      <c r="E7" s="407"/>
      <c r="F7" s="407"/>
      <c r="G7" s="408"/>
      <c r="H7" s="409"/>
      <c r="I7" s="410"/>
      <c r="J7" s="410"/>
      <c r="K7" s="410"/>
      <c r="L7" s="411"/>
      <c r="M7" s="409"/>
      <c r="N7" s="409"/>
      <c r="O7" s="409"/>
      <c r="P7" s="409"/>
      <c r="Q7" s="23"/>
    </row>
    <row r="8" customFormat="false" ht="18" hidden="false" customHeight="true" outlineLevel="0" collapsed="false">
      <c r="A8" s="412"/>
      <c r="B8" s="413" t="s">
        <v>263</v>
      </c>
      <c r="C8" s="414"/>
      <c r="D8" s="360"/>
      <c r="E8" s="361"/>
      <c r="F8" s="415"/>
      <c r="G8" s="416"/>
      <c r="H8" s="417"/>
      <c r="I8" s="370"/>
      <c r="J8" s="370"/>
      <c r="K8" s="370"/>
      <c r="L8" s="418"/>
      <c r="M8" s="417"/>
      <c r="N8" s="419"/>
      <c r="O8" s="419"/>
      <c r="P8" s="419"/>
      <c r="Q8" s="32"/>
    </row>
    <row r="9" customFormat="false" ht="18" hidden="false" customHeight="false" outlineLevel="0" collapsed="false">
      <c r="A9" s="412" t="n">
        <v>1</v>
      </c>
      <c r="B9" s="413" t="s">
        <v>188</v>
      </c>
      <c r="C9" s="414" t="n">
        <v>4865136</v>
      </c>
      <c r="D9" s="252" t="s">
        <v>21</v>
      </c>
      <c r="E9" s="253" t="s">
        <v>22</v>
      </c>
      <c r="F9" s="420" t="n">
        <v>200</v>
      </c>
      <c r="G9" s="368" t="n">
        <v>45022</v>
      </c>
      <c r="H9" s="364" t="n">
        <v>44051</v>
      </c>
      <c r="I9" s="370" t="n">
        <f aca="false">G9-H9</f>
        <v>971</v>
      </c>
      <c r="J9" s="370" t="n">
        <f aca="false">$F9*I9</f>
        <v>194200</v>
      </c>
      <c r="K9" s="370" t="n">
        <f aca="false">J9/1000000</f>
        <v>0.1942</v>
      </c>
      <c r="L9" s="368" t="n">
        <v>72228</v>
      </c>
      <c r="M9" s="364" t="n">
        <v>72228</v>
      </c>
      <c r="N9" s="370" t="n">
        <f aca="false">L9-M9</f>
        <v>0</v>
      </c>
      <c r="O9" s="370" t="n">
        <f aca="false">$F9*N9</f>
        <v>0</v>
      </c>
      <c r="P9" s="370" t="n">
        <f aca="false">O9/1000000</f>
        <v>0</v>
      </c>
      <c r="Q9" s="207"/>
    </row>
    <row r="10" s="310" customFormat="true" ht="18" hidden="false" customHeight="true" outlineLevel="0" collapsed="false">
      <c r="A10" s="412" t="n">
        <v>2</v>
      </c>
      <c r="B10" s="413" t="s">
        <v>189</v>
      </c>
      <c r="C10" s="414" t="n">
        <v>4865147</v>
      </c>
      <c r="D10" s="252" t="s">
        <v>21</v>
      </c>
      <c r="E10" s="253" t="s">
        <v>22</v>
      </c>
      <c r="F10" s="420" t="n">
        <v>100</v>
      </c>
      <c r="G10" s="24" t="n">
        <v>4363</v>
      </c>
      <c r="H10" s="36" t="n">
        <v>4227</v>
      </c>
      <c r="I10" s="365" t="n">
        <f aca="false">G10-H10</f>
        <v>136</v>
      </c>
      <c r="J10" s="365" t="n">
        <f aca="false">$F10*I10</f>
        <v>13600</v>
      </c>
      <c r="K10" s="365" t="n">
        <f aca="false">J10/1000000</f>
        <v>0.0136</v>
      </c>
      <c r="L10" s="24" t="n">
        <v>11374</v>
      </c>
      <c r="M10" s="36" t="n">
        <v>11374</v>
      </c>
      <c r="N10" s="327" t="n">
        <f aca="false">L10-M10</f>
        <v>0</v>
      </c>
      <c r="O10" s="327" t="n">
        <f aca="false">$F10*N10</f>
        <v>0</v>
      </c>
      <c r="P10" s="327" t="n">
        <f aca="false">O10/1000000</f>
        <v>0</v>
      </c>
      <c r="Q10" s="75" t="s">
        <v>190</v>
      </c>
    </row>
    <row r="11" customFormat="false" ht="18" hidden="false" customHeight="false" outlineLevel="0" collapsed="false">
      <c r="A11" s="412" t="n">
        <v>3</v>
      </c>
      <c r="B11" s="413" t="s">
        <v>191</v>
      </c>
      <c r="C11" s="414" t="n">
        <v>4865138</v>
      </c>
      <c r="D11" s="252" t="s">
        <v>21</v>
      </c>
      <c r="E11" s="253" t="s">
        <v>22</v>
      </c>
      <c r="F11" s="420" t="n">
        <v>200</v>
      </c>
      <c r="G11" s="363" t="n">
        <v>981340</v>
      </c>
      <c r="H11" s="364" t="n">
        <v>982202</v>
      </c>
      <c r="I11" s="365" t="n">
        <f aca="false">G11-H11</f>
        <v>-862</v>
      </c>
      <c r="J11" s="365" t="n">
        <f aca="false">$F11*I11</f>
        <v>-172400</v>
      </c>
      <c r="K11" s="365" t="n">
        <f aca="false">J11/1000000</f>
        <v>-0.1724</v>
      </c>
      <c r="L11" s="363" t="n">
        <v>1910</v>
      </c>
      <c r="M11" s="364" t="n">
        <v>1910</v>
      </c>
      <c r="N11" s="365" t="n">
        <f aca="false">L11-M11</f>
        <v>0</v>
      </c>
      <c r="O11" s="365" t="n">
        <f aca="false">$F11*N11</f>
        <v>0</v>
      </c>
      <c r="P11" s="365" t="n">
        <f aca="false">O11/1000000</f>
        <v>0</v>
      </c>
      <c r="Q11" s="421"/>
    </row>
    <row r="12" customFormat="false" ht="18" hidden="false" customHeight="false" outlineLevel="0" collapsed="false">
      <c r="A12" s="412" t="n">
        <v>4</v>
      </c>
      <c r="B12" s="413" t="s">
        <v>192</v>
      </c>
      <c r="C12" s="414" t="n">
        <v>4865139</v>
      </c>
      <c r="D12" s="252" t="s">
        <v>21</v>
      </c>
      <c r="E12" s="253" t="s">
        <v>22</v>
      </c>
      <c r="F12" s="420" t="n">
        <v>200</v>
      </c>
      <c r="G12" s="28" t="n">
        <v>73647</v>
      </c>
      <c r="H12" s="39" t="n">
        <v>71928</v>
      </c>
      <c r="I12" s="370" t="n">
        <f aca="false">G12-H12</f>
        <v>1719</v>
      </c>
      <c r="J12" s="370" t="n">
        <f aca="false">$F12*I12</f>
        <v>343800</v>
      </c>
      <c r="K12" s="370" t="n">
        <f aca="false">J12/1000000</f>
        <v>0.3438</v>
      </c>
      <c r="L12" s="28" t="n">
        <v>88803</v>
      </c>
      <c r="M12" s="39" t="n">
        <v>88803</v>
      </c>
      <c r="N12" s="238" t="n">
        <f aca="false">L12-M12</f>
        <v>0</v>
      </c>
      <c r="O12" s="238" t="n">
        <f aca="false">$F12*N12</f>
        <v>0</v>
      </c>
      <c r="P12" s="238" t="n">
        <f aca="false">O12/1000000</f>
        <v>0</v>
      </c>
      <c r="Q12" s="251"/>
    </row>
    <row r="13" s="73" customFormat="true" ht="18" hidden="false" customHeight="true" outlineLevel="0" collapsed="false">
      <c r="A13" s="412" t="n">
        <v>5</v>
      </c>
      <c r="B13" s="413" t="s">
        <v>193</v>
      </c>
      <c r="C13" s="414" t="n">
        <v>4865050</v>
      </c>
      <c r="D13" s="252" t="s">
        <v>21</v>
      </c>
      <c r="E13" s="253" t="s">
        <v>22</v>
      </c>
      <c r="F13" s="420" t="n">
        <v>800</v>
      </c>
      <c r="G13" s="24" t="n">
        <v>7015</v>
      </c>
      <c r="H13" s="36" t="n">
        <v>6444</v>
      </c>
      <c r="I13" s="365" t="n">
        <f aca="false">G13-H13</f>
        <v>571</v>
      </c>
      <c r="J13" s="365" t="n">
        <f aca="false">$F13*I13</f>
        <v>456800</v>
      </c>
      <c r="K13" s="365" t="n">
        <f aca="false">J13/1000000</f>
        <v>0.4568</v>
      </c>
      <c r="L13" s="24" t="n">
        <v>1140</v>
      </c>
      <c r="M13" s="36" t="n">
        <v>1140</v>
      </c>
      <c r="N13" s="327" t="n">
        <f aca="false">L13-M13</f>
        <v>0</v>
      </c>
      <c r="O13" s="327" t="n">
        <f aca="false">$F13*N13</f>
        <v>0</v>
      </c>
      <c r="P13" s="327" t="n">
        <f aca="false">O13/1000000</f>
        <v>0</v>
      </c>
      <c r="Q13" s="422"/>
    </row>
    <row r="14" s="73" customFormat="true" ht="18" hidden="false" customHeight="true" outlineLevel="0" collapsed="false">
      <c r="A14" s="412" t="n">
        <v>6</v>
      </c>
      <c r="B14" s="413" t="s">
        <v>194</v>
      </c>
      <c r="C14" s="414" t="n">
        <v>4864949</v>
      </c>
      <c r="D14" s="252" t="s">
        <v>21</v>
      </c>
      <c r="E14" s="253" t="s">
        <v>22</v>
      </c>
      <c r="F14" s="420" t="n">
        <v>2000</v>
      </c>
      <c r="G14" s="24" t="n">
        <v>13748</v>
      </c>
      <c r="H14" s="36" t="n">
        <v>13745</v>
      </c>
      <c r="I14" s="365" t="n">
        <f aca="false">G14-H14</f>
        <v>3</v>
      </c>
      <c r="J14" s="365" t="n">
        <f aca="false">$F14*I14</f>
        <v>6000</v>
      </c>
      <c r="K14" s="365" t="n">
        <f aca="false">J14/1000000</f>
        <v>0.006</v>
      </c>
      <c r="L14" s="24" t="n">
        <v>925</v>
      </c>
      <c r="M14" s="36" t="n">
        <v>925</v>
      </c>
      <c r="N14" s="327" t="n">
        <f aca="false">L14-M14</f>
        <v>0</v>
      </c>
      <c r="O14" s="327" t="n">
        <f aca="false">$F14*N14</f>
        <v>0</v>
      </c>
      <c r="P14" s="327" t="n">
        <f aca="false">O14/1000000</f>
        <v>0</v>
      </c>
      <c r="Q14" s="423"/>
    </row>
    <row r="15" customFormat="false" ht="18" hidden="false" customHeight="true" outlineLevel="0" collapsed="false">
      <c r="A15" s="412" t="n">
        <v>7</v>
      </c>
      <c r="B15" s="195" t="s">
        <v>195</v>
      </c>
      <c r="C15" s="196" t="n">
        <v>5128434</v>
      </c>
      <c r="D15" s="252" t="s">
        <v>21</v>
      </c>
      <c r="E15" s="253" t="s">
        <v>22</v>
      </c>
      <c r="F15" s="199" t="n">
        <v>800</v>
      </c>
      <c r="G15" s="28" t="n">
        <v>983209</v>
      </c>
      <c r="H15" s="39" t="n">
        <v>983523</v>
      </c>
      <c r="I15" s="370" t="n">
        <f aca="false">G15-H15</f>
        <v>-314</v>
      </c>
      <c r="J15" s="370" t="n">
        <f aca="false">$F15*I15</f>
        <v>-251200</v>
      </c>
      <c r="K15" s="370" t="n">
        <f aca="false">J15/1000000</f>
        <v>-0.2512</v>
      </c>
      <c r="L15" s="28" t="n">
        <v>993040</v>
      </c>
      <c r="M15" s="39" t="n">
        <v>993044</v>
      </c>
      <c r="N15" s="238" t="n">
        <f aca="false">L15-M15</f>
        <v>-4</v>
      </c>
      <c r="O15" s="238" t="n">
        <f aca="false">$F15*N15</f>
        <v>-3200</v>
      </c>
      <c r="P15" s="238" t="n">
        <f aca="false">O15/1000000</f>
        <v>-0.0032</v>
      </c>
      <c r="Q15" s="32"/>
    </row>
    <row r="16" customFormat="false" ht="18" hidden="false" customHeight="true" outlineLevel="0" collapsed="false">
      <c r="A16" s="412" t="n">
        <v>8</v>
      </c>
      <c r="B16" s="195" t="s">
        <v>196</v>
      </c>
      <c r="C16" s="196" t="n">
        <v>5128430</v>
      </c>
      <c r="D16" s="252" t="s">
        <v>21</v>
      </c>
      <c r="E16" s="253" t="s">
        <v>22</v>
      </c>
      <c r="F16" s="199" t="n">
        <v>800</v>
      </c>
      <c r="G16" s="28" t="n">
        <v>987900</v>
      </c>
      <c r="H16" s="39" t="n">
        <v>988942</v>
      </c>
      <c r="I16" s="370" t="n">
        <f aca="false">G16-H16</f>
        <v>-1042</v>
      </c>
      <c r="J16" s="370" t="n">
        <f aca="false">$F16*I16</f>
        <v>-833600</v>
      </c>
      <c r="K16" s="370" t="n">
        <f aca="false">J16/1000000</f>
        <v>-0.8336</v>
      </c>
      <c r="L16" s="28" t="n">
        <v>994924</v>
      </c>
      <c r="M16" s="39" t="n">
        <v>994937</v>
      </c>
      <c r="N16" s="238" t="n">
        <f aca="false">L16-M16</f>
        <v>-13</v>
      </c>
      <c r="O16" s="238" t="n">
        <f aca="false">$F16*N16</f>
        <v>-10400</v>
      </c>
      <c r="P16" s="238" t="n">
        <f aca="false">O16/1000000</f>
        <v>-0.0104</v>
      </c>
      <c r="Q16" s="32"/>
    </row>
    <row r="17" customFormat="false" ht="18" hidden="false" customHeight="true" outlineLevel="0" collapsed="false">
      <c r="A17" s="412" t="n">
        <v>9</v>
      </c>
      <c r="B17" s="195" t="s">
        <v>197</v>
      </c>
      <c r="C17" s="196" t="n">
        <v>5128445</v>
      </c>
      <c r="D17" s="252" t="s">
        <v>21</v>
      </c>
      <c r="E17" s="253" t="s">
        <v>22</v>
      </c>
      <c r="F17" s="199" t="n">
        <v>800</v>
      </c>
      <c r="G17" s="28" t="n">
        <v>994027</v>
      </c>
      <c r="H17" s="39" t="n">
        <v>994557</v>
      </c>
      <c r="I17" s="370" t="n">
        <f aca="false">G17-H17</f>
        <v>-530</v>
      </c>
      <c r="J17" s="370" t="n">
        <f aca="false">$F17*I17</f>
        <v>-424000</v>
      </c>
      <c r="K17" s="370" t="n">
        <f aca="false">J17/1000000</f>
        <v>-0.424</v>
      </c>
      <c r="L17" s="28" t="n">
        <v>997661</v>
      </c>
      <c r="M17" s="39" t="n">
        <v>997805</v>
      </c>
      <c r="N17" s="238" t="n">
        <f aca="false">L17-M17</f>
        <v>-144</v>
      </c>
      <c r="O17" s="238" t="n">
        <f aca="false">$F17*N17</f>
        <v>-115200</v>
      </c>
      <c r="P17" s="238" t="n">
        <f aca="false">O17/1000000</f>
        <v>-0.1152</v>
      </c>
      <c r="Q17" s="43"/>
    </row>
    <row r="18" customFormat="false" ht="18" hidden="false" customHeight="true" outlineLevel="0" collapsed="false">
      <c r="A18" s="412"/>
      <c r="B18" s="424" t="s">
        <v>287</v>
      </c>
      <c r="C18" s="414"/>
      <c r="D18" s="252"/>
      <c r="E18" s="253"/>
      <c r="F18" s="420"/>
      <c r="G18" s="425"/>
      <c r="H18" s="426"/>
      <c r="I18" s="365"/>
      <c r="J18" s="365"/>
      <c r="K18" s="365"/>
      <c r="L18" s="427"/>
      <c r="M18" s="419"/>
      <c r="N18" s="238"/>
      <c r="O18" s="238"/>
      <c r="P18" s="238"/>
      <c r="Q18" s="32"/>
    </row>
    <row r="19" customFormat="false" ht="18" hidden="false" customHeight="true" outlineLevel="0" collapsed="false">
      <c r="A19" s="412" t="n">
        <v>10</v>
      </c>
      <c r="B19" s="413" t="s">
        <v>288</v>
      </c>
      <c r="C19" s="414" t="n">
        <v>4865124</v>
      </c>
      <c r="D19" s="360" t="s">
        <v>21</v>
      </c>
      <c r="E19" s="253" t="s">
        <v>22</v>
      </c>
      <c r="F19" s="420" t="n">
        <v>100</v>
      </c>
      <c r="G19" s="28"/>
      <c r="H19" s="39"/>
      <c r="I19" s="365"/>
      <c r="J19" s="365"/>
      <c r="K19" s="365" t="n">
        <v>0.0027</v>
      </c>
      <c r="L19" s="28"/>
      <c r="M19" s="39"/>
      <c r="N19" s="238"/>
      <c r="O19" s="238"/>
      <c r="P19" s="327" t="n">
        <v>0.4049</v>
      </c>
      <c r="Q19" s="200" t="s">
        <v>132</v>
      </c>
    </row>
    <row r="20" customFormat="false" ht="18" hidden="false" customHeight="true" outlineLevel="0" collapsed="false">
      <c r="A20" s="412" t="n">
        <v>11</v>
      </c>
      <c r="B20" s="413" t="s">
        <v>289</v>
      </c>
      <c r="C20" s="414" t="n">
        <v>4865125</v>
      </c>
      <c r="D20" s="252" t="s">
        <v>21</v>
      </c>
      <c r="E20" s="253" t="s">
        <v>22</v>
      </c>
      <c r="F20" s="420" t="n">
        <v>100</v>
      </c>
      <c r="G20" s="28" t="n">
        <v>6605</v>
      </c>
      <c r="H20" s="39" t="n">
        <v>6605</v>
      </c>
      <c r="I20" s="365" t="n">
        <f aca="false">G20-H20</f>
        <v>0</v>
      </c>
      <c r="J20" s="365" t="n">
        <f aca="false">$F20*I20</f>
        <v>0</v>
      </c>
      <c r="K20" s="365" t="n">
        <f aca="false">J20/1000000</f>
        <v>0</v>
      </c>
      <c r="L20" s="28" t="n">
        <v>470995</v>
      </c>
      <c r="M20" s="39" t="n">
        <v>470995</v>
      </c>
      <c r="N20" s="238" t="n">
        <f aca="false">L20-M20</f>
        <v>0</v>
      </c>
      <c r="O20" s="238" t="n">
        <f aca="false">$F20*N20</f>
        <v>0</v>
      </c>
      <c r="P20" s="238" t="n">
        <f aca="false">O20/1000000</f>
        <v>0</v>
      </c>
      <c r="Q20" s="32"/>
    </row>
    <row r="21" customFormat="false" ht="18" hidden="false" customHeight="true" outlineLevel="0" collapsed="false">
      <c r="A21" s="412" t="n">
        <v>12</v>
      </c>
      <c r="B21" s="361" t="s">
        <v>290</v>
      </c>
      <c r="C21" s="414" t="n">
        <v>4865126</v>
      </c>
      <c r="D21" s="252" t="s">
        <v>21</v>
      </c>
      <c r="E21" s="253" t="s">
        <v>22</v>
      </c>
      <c r="F21" s="420" t="n">
        <v>100</v>
      </c>
      <c r="G21" s="28"/>
      <c r="H21" s="39"/>
      <c r="I21" s="365"/>
      <c r="J21" s="365"/>
      <c r="K21" s="365" t="n">
        <f aca="false">J21/1000000</f>
        <v>0</v>
      </c>
      <c r="L21" s="28"/>
      <c r="M21" s="39"/>
      <c r="N21" s="238"/>
      <c r="O21" s="238"/>
      <c r="P21" s="327" t="n">
        <v>0.7396</v>
      </c>
      <c r="Q21" s="200" t="s">
        <v>132</v>
      </c>
    </row>
    <row r="22" customFormat="false" ht="18" hidden="false" customHeight="true" outlineLevel="0" collapsed="false">
      <c r="A22" s="412" t="n">
        <v>13</v>
      </c>
      <c r="B22" s="413" t="s">
        <v>291</v>
      </c>
      <c r="C22" s="414" t="n">
        <v>4865127</v>
      </c>
      <c r="D22" s="252" t="s">
        <v>21</v>
      </c>
      <c r="E22" s="253" t="s">
        <v>22</v>
      </c>
      <c r="F22" s="420" t="n">
        <v>100</v>
      </c>
      <c r="G22" s="28"/>
      <c r="H22" s="39"/>
      <c r="I22" s="365"/>
      <c r="J22" s="365"/>
      <c r="K22" s="365" t="n">
        <v>-0.0078</v>
      </c>
      <c r="L22" s="28"/>
      <c r="M22" s="39"/>
      <c r="N22" s="238"/>
      <c r="O22" s="238"/>
      <c r="P22" s="327" t="n">
        <v>0.1386</v>
      </c>
      <c r="Q22" s="200" t="s">
        <v>132</v>
      </c>
    </row>
    <row r="23" customFormat="false" ht="18" hidden="false" customHeight="true" outlineLevel="0" collapsed="false">
      <c r="A23" s="412" t="n">
        <v>14</v>
      </c>
      <c r="B23" s="413" t="s">
        <v>292</v>
      </c>
      <c r="C23" s="414" t="n">
        <v>4865128</v>
      </c>
      <c r="D23" s="252" t="s">
        <v>21</v>
      </c>
      <c r="E23" s="253" t="s">
        <v>22</v>
      </c>
      <c r="F23" s="420" t="n">
        <v>100</v>
      </c>
      <c r="G23" s="28"/>
      <c r="H23" s="39"/>
      <c r="I23" s="365"/>
      <c r="J23" s="365"/>
      <c r="K23" s="365" t="n">
        <v>0</v>
      </c>
      <c r="L23" s="28"/>
      <c r="M23" s="39"/>
      <c r="N23" s="238"/>
      <c r="O23" s="238"/>
      <c r="P23" s="327" t="n">
        <v>0.3322</v>
      </c>
      <c r="Q23" s="200" t="s">
        <v>132</v>
      </c>
    </row>
    <row r="24" customFormat="false" ht="18" hidden="false" customHeight="true" outlineLevel="0" collapsed="false">
      <c r="A24" s="412" t="n">
        <v>15</v>
      </c>
      <c r="B24" s="413" t="s">
        <v>293</v>
      </c>
      <c r="C24" s="414" t="n">
        <v>4865129</v>
      </c>
      <c r="D24" s="360" t="s">
        <v>21</v>
      </c>
      <c r="E24" s="253" t="s">
        <v>22</v>
      </c>
      <c r="F24" s="420" t="n">
        <v>100</v>
      </c>
      <c r="G24" s="28" t="n">
        <v>999881</v>
      </c>
      <c r="H24" s="39" t="n">
        <v>999881</v>
      </c>
      <c r="I24" s="365" t="n">
        <f aca="false">G24-H24</f>
        <v>0</v>
      </c>
      <c r="J24" s="365" t="n">
        <f aca="false">$F24*I24</f>
        <v>0</v>
      </c>
      <c r="K24" s="365" t="n">
        <f aca="false">J24/1000000</f>
        <v>0</v>
      </c>
      <c r="L24" s="28" t="n">
        <v>175798</v>
      </c>
      <c r="M24" s="39" t="n">
        <v>175798</v>
      </c>
      <c r="N24" s="238" t="n">
        <f aca="false">L24-M24</f>
        <v>0</v>
      </c>
      <c r="O24" s="238" t="n">
        <f aca="false">$F24*N24</f>
        <v>0</v>
      </c>
      <c r="P24" s="238" t="n">
        <f aca="false">O24/1000000</f>
        <v>0</v>
      </c>
      <c r="Q24" s="32"/>
    </row>
    <row r="25" customFormat="false" ht="18" hidden="false" customHeight="true" outlineLevel="0" collapsed="false">
      <c r="A25" s="412" t="n">
        <v>16</v>
      </c>
      <c r="B25" s="413" t="s">
        <v>294</v>
      </c>
      <c r="C25" s="414" t="n">
        <v>4865130</v>
      </c>
      <c r="D25" s="252" t="s">
        <v>21</v>
      </c>
      <c r="E25" s="253" t="s">
        <v>22</v>
      </c>
      <c r="F25" s="420" t="n">
        <v>100</v>
      </c>
      <c r="G25" s="28" t="n">
        <v>13432</v>
      </c>
      <c r="H25" s="39" t="n">
        <v>13432</v>
      </c>
      <c r="I25" s="365" t="n">
        <f aca="false">G25-H25</f>
        <v>0</v>
      </c>
      <c r="J25" s="365" t="n">
        <f aca="false">$F25*I25</f>
        <v>0</v>
      </c>
      <c r="K25" s="365" t="n">
        <f aca="false">J25/1000000</f>
        <v>0</v>
      </c>
      <c r="L25" s="28" t="n">
        <v>259759</v>
      </c>
      <c r="M25" s="39" t="n">
        <v>259759</v>
      </c>
      <c r="N25" s="238" t="n">
        <f aca="false">L25-M25</f>
        <v>0</v>
      </c>
      <c r="O25" s="238" t="n">
        <f aca="false">$F25*N25</f>
        <v>0</v>
      </c>
      <c r="P25" s="238" t="n">
        <f aca="false">O25/1000000</f>
        <v>0</v>
      </c>
      <c r="Q25" s="32"/>
    </row>
    <row r="26" customFormat="false" ht="18" hidden="false" customHeight="true" outlineLevel="0" collapsed="false">
      <c r="A26" s="412" t="n">
        <v>17</v>
      </c>
      <c r="B26" s="413" t="s">
        <v>295</v>
      </c>
      <c r="C26" s="414" t="n">
        <v>4865132</v>
      </c>
      <c r="D26" s="252" t="s">
        <v>21</v>
      </c>
      <c r="E26" s="253" t="s">
        <v>22</v>
      </c>
      <c r="F26" s="420" t="n">
        <v>100</v>
      </c>
      <c r="G26" s="24" t="n">
        <v>51073</v>
      </c>
      <c r="H26" s="36" t="n">
        <v>51073</v>
      </c>
      <c r="I26" s="365" t="n">
        <f aca="false">G26-H26</f>
        <v>0</v>
      </c>
      <c r="J26" s="365" t="n">
        <f aca="false">$F26*I26</f>
        <v>0</v>
      </c>
      <c r="K26" s="365" t="n">
        <f aca="false">J26/1000000</f>
        <v>0</v>
      </c>
      <c r="L26" s="24" t="n">
        <v>704427</v>
      </c>
      <c r="M26" s="36" t="n">
        <v>704427</v>
      </c>
      <c r="N26" s="327" t="n">
        <f aca="false">L26-M26</f>
        <v>0</v>
      </c>
      <c r="O26" s="327" t="n">
        <f aca="false">$F26*N26</f>
        <v>0</v>
      </c>
      <c r="P26" s="327" t="n">
        <f aca="false">O26/1000000</f>
        <v>0</v>
      </c>
      <c r="Q26" s="43"/>
    </row>
    <row r="27" customFormat="false" ht="18" hidden="false" customHeight="true" outlineLevel="0" collapsed="false">
      <c r="A27" s="412"/>
      <c r="B27" s="428" t="s">
        <v>296</v>
      </c>
      <c r="C27" s="414"/>
      <c r="D27" s="252"/>
      <c r="E27" s="253"/>
      <c r="F27" s="420"/>
      <c r="G27" s="425"/>
      <c r="H27" s="426"/>
      <c r="I27" s="365"/>
      <c r="J27" s="365"/>
      <c r="K27" s="365"/>
      <c r="L27" s="427"/>
      <c r="M27" s="419"/>
      <c r="N27" s="238"/>
      <c r="O27" s="238"/>
      <c r="P27" s="238"/>
      <c r="Q27" s="32"/>
    </row>
    <row r="28" customFormat="false" ht="18" hidden="false" customHeight="true" outlineLevel="0" collapsed="false">
      <c r="A28" s="412" t="n">
        <v>18</v>
      </c>
      <c r="B28" s="413" t="s">
        <v>297</v>
      </c>
      <c r="C28" s="414" t="n">
        <v>4865037</v>
      </c>
      <c r="D28" s="252" t="s">
        <v>21</v>
      </c>
      <c r="E28" s="253" t="s">
        <v>22</v>
      </c>
      <c r="F28" s="420" t="n">
        <v>1100</v>
      </c>
      <c r="G28" s="28" t="n">
        <v>0</v>
      </c>
      <c r="H28" s="39" t="n">
        <v>0</v>
      </c>
      <c r="I28" s="365" t="n">
        <f aca="false">G28-H28</f>
        <v>0</v>
      </c>
      <c r="J28" s="365" t="n">
        <f aca="false">$F28*I28</f>
        <v>0</v>
      </c>
      <c r="K28" s="365" t="n">
        <f aca="false">J28/1000000</f>
        <v>0</v>
      </c>
      <c r="L28" s="28" t="n">
        <v>75439</v>
      </c>
      <c r="M28" s="39" t="n">
        <v>75156</v>
      </c>
      <c r="N28" s="238" t="n">
        <f aca="false">L28-M28</f>
        <v>283</v>
      </c>
      <c r="O28" s="238" t="n">
        <f aca="false">$F28*N28</f>
        <v>311300</v>
      </c>
      <c r="P28" s="238" t="n">
        <f aca="false">O28/1000000</f>
        <v>0.3113</v>
      </c>
      <c r="Q28" s="32"/>
    </row>
    <row r="29" customFormat="false" ht="18" hidden="false" customHeight="true" outlineLevel="0" collapsed="false">
      <c r="A29" s="412" t="n">
        <v>19</v>
      </c>
      <c r="B29" s="413" t="s">
        <v>298</v>
      </c>
      <c r="C29" s="414" t="n">
        <v>4865038</v>
      </c>
      <c r="D29" s="252" t="s">
        <v>21</v>
      </c>
      <c r="E29" s="253" t="s">
        <v>22</v>
      </c>
      <c r="F29" s="420" t="n">
        <v>1000</v>
      </c>
      <c r="G29" s="28" t="n">
        <v>2419</v>
      </c>
      <c r="H29" s="39" t="n">
        <v>2597</v>
      </c>
      <c r="I29" s="365" t="n">
        <f aca="false">G29-H29</f>
        <v>-178</v>
      </c>
      <c r="J29" s="365" t="n">
        <f aca="false">$F29*I29</f>
        <v>-178000</v>
      </c>
      <c r="K29" s="365" t="n">
        <f aca="false">J29/1000000</f>
        <v>-0.178</v>
      </c>
      <c r="L29" s="28" t="n">
        <v>37836</v>
      </c>
      <c r="M29" s="39" t="n">
        <v>37835</v>
      </c>
      <c r="N29" s="238" t="n">
        <f aca="false">L29-M29</f>
        <v>1</v>
      </c>
      <c r="O29" s="238" t="n">
        <f aca="false">$F29*N29</f>
        <v>1000</v>
      </c>
      <c r="P29" s="238" t="n">
        <f aca="false">O29/1000000</f>
        <v>0.001</v>
      </c>
      <c r="Q29" s="32"/>
    </row>
    <row r="30" customFormat="false" ht="18" hidden="false" customHeight="true" outlineLevel="0" collapsed="false">
      <c r="A30" s="412" t="n">
        <v>20</v>
      </c>
      <c r="B30" s="413" t="s">
        <v>299</v>
      </c>
      <c r="C30" s="414" t="n">
        <v>4865039</v>
      </c>
      <c r="D30" s="252" t="s">
        <v>21</v>
      </c>
      <c r="E30" s="253" t="s">
        <v>22</v>
      </c>
      <c r="F30" s="420" t="n">
        <v>1100</v>
      </c>
      <c r="G30" s="28" t="n">
        <v>0</v>
      </c>
      <c r="H30" s="39" t="n">
        <v>0</v>
      </c>
      <c r="I30" s="365" t="n">
        <f aca="false">G30-H30</f>
        <v>0</v>
      </c>
      <c r="J30" s="365" t="n">
        <f aca="false">$F30*I30</f>
        <v>0</v>
      </c>
      <c r="K30" s="365" t="n">
        <f aca="false">J30/1000000</f>
        <v>0</v>
      </c>
      <c r="L30" s="28" t="n">
        <v>146061</v>
      </c>
      <c r="M30" s="39" t="n">
        <v>145226</v>
      </c>
      <c r="N30" s="238" t="n">
        <f aca="false">L30-M30</f>
        <v>835</v>
      </c>
      <c r="O30" s="238" t="n">
        <f aca="false">$F30*N30</f>
        <v>918500</v>
      </c>
      <c r="P30" s="238" t="n">
        <f aca="false">O30/1000000</f>
        <v>0.9185</v>
      </c>
      <c r="Q30" s="32"/>
    </row>
    <row r="31" customFormat="false" ht="18" hidden="false" customHeight="true" outlineLevel="0" collapsed="false">
      <c r="A31" s="412" t="n">
        <v>21</v>
      </c>
      <c r="B31" s="361" t="s">
        <v>300</v>
      </c>
      <c r="C31" s="414" t="n">
        <v>4865040</v>
      </c>
      <c r="D31" s="252" t="s">
        <v>21</v>
      </c>
      <c r="E31" s="253" t="s">
        <v>22</v>
      </c>
      <c r="F31" s="420" t="n">
        <v>1000</v>
      </c>
      <c r="G31" s="28" t="n">
        <v>6948</v>
      </c>
      <c r="H31" s="39" t="n">
        <v>7508</v>
      </c>
      <c r="I31" s="365" t="n">
        <f aca="false">G31-H31</f>
        <v>-560</v>
      </c>
      <c r="J31" s="365" t="n">
        <f aca="false">$F31*I31</f>
        <v>-560000</v>
      </c>
      <c r="K31" s="365" t="n">
        <f aca="false">J31/1000000</f>
        <v>-0.56</v>
      </c>
      <c r="L31" s="28" t="n">
        <v>53177</v>
      </c>
      <c r="M31" s="39" t="n">
        <v>53177</v>
      </c>
      <c r="N31" s="238" t="n">
        <f aca="false">L31-M31</f>
        <v>0</v>
      </c>
      <c r="O31" s="238" t="n">
        <f aca="false">$F31*N31</f>
        <v>0</v>
      </c>
      <c r="P31" s="238" t="n">
        <f aca="false">O31/1000000</f>
        <v>0</v>
      </c>
      <c r="Q31" s="32"/>
    </row>
    <row r="32" customFormat="false" ht="18" hidden="false" customHeight="true" outlineLevel="0" collapsed="false">
      <c r="A32" s="412"/>
      <c r="B32" s="428"/>
      <c r="C32" s="414"/>
      <c r="D32" s="252"/>
      <c r="E32" s="253"/>
      <c r="F32" s="420"/>
      <c r="G32" s="425"/>
      <c r="H32" s="419"/>
      <c r="I32" s="370"/>
      <c r="J32" s="370"/>
      <c r="K32" s="429" t="n">
        <f aca="false">SUM(K28:K31)</f>
        <v>-0.738</v>
      </c>
      <c r="L32" s="430"/>
      <c r="M32" s="419"/>
      <c r="N32" s="238"/>
      <c r="O32" s="238"/>
      <c r="P32" s="431" t="n">
        <f aca="false">SUM(P28:P31)</f>
        <v>1.2308</v>
      </c>
      <c r="Q32" s="32"/>
    </row>
    <row r="33" customFormat="false" ht="18" hidden="false" customHeight="true" outlineLevel="0" collapsed="false">
      <c r="A33" s="412"/>
      <c r="B33" s="424" t="s">
        <v>163</v>
      </c>
      <c r="C33" s="414"/>
      <c r="D33" s="360"/>
      <c r="E33" s="253"/>
      <c r="F33" s="420"/>
      <c r="G33" s="425"/>
      <c r="H33" s="419"/>
      <c r="I33" s="370"/>
      <c r="J33" s="370"/>
      <c r="K33" s="370"/>
      <c r="L33" s="430"/>
      <c r="M33" s="419"/>
      <c r="N33" s="238"/>
      <c r="O33" s="238"/>
      <c r="P33" s="238"/>
      <c r="Q33" s="32"/>
    </row>
    <row r="34" customFormat="false" ht="18" hidden="false" customHeight="true" outlineLevel="0" collapsed="false">
      <c r="A34" s="412" t="n">
        <v>22</v>
      </c>
      <c r="B34" s="432" t="s">
        <v>264</v>
      </c>
      <c r="C34" s="414" t="n">
        <v>4864845</v>
      </c>
      <c r="D34" s="413" t="s">
        <v>21</v>
      </c>
      <c r="E34" s="413" t="s">
        <v>22</v>
      </c>
      <c r="F34" s="420" t="n">
        <v>2000</v>
      </c>
      <c r="G34" s="24" t="n">
        <v>1472</v>
      </c>
      <c r="H34" s="36" t="n">
        <v>1236</v>
      </c>
      <c r="I34" s="365" t="n">
        <f aca="false">G34-H34</f>
        <v>236</v>
      </c>
      <c r="J34" s="365" t="n">
        <f aca="false">$F34*I34</f>
        <v>472000</v>
      </c>
      <c r="K34" s="365" t="n">
        <f aca="false">J34/1000000</f>
        <v>0.472</v>
      </c>
      <c r="L34" s="24" t="n">
        <v>73243</v>
      </c>
      <c r="M34" s="36" t="n">
        <v>73243</v>
      </c>
      <c r="N34" s="327" t="n">
        <f aca="false">L34-M34</f>
        <v>0</v>
      </c>
      <c r="O34" s="327" t="n">
        <f aca="false">$F34*N34</f>
        <v>0</v>
      </c>
      <c r="P34" s="327" t="n">
        <f aca="false">O34/1000000</f>
        <v>0</v>
      </c>
      <c r="Q34" s="366"/>
    </row>
    <row r="35" customFormat="false" ht="18" hidden="false" customHeight="false" outlineLevel="0" collapsed="false">
      <c r="A35" s="412" t="n">
        <v>23</v>
      </c>
      <c r="B35" s="413" t="s">
        <v>265</v>
      </c>
      <c r="C35" s="414" t="n">
        <v>4864862</v>
      </c>
      <c r="D35" s="252" t="s">
        <v>21</v>
      </c>
      <c r="E35" s="253" t="s">
        <v>22</v>
      </c>
      <c r="F35" s="420" t="n">
        <v>1000</v>
      </c>
      <c r="G35" s="24" t="n">
        <v>9017</v>
      </c>
      <c r="H35" s="36" t="n">
        <v>8803</v>
      </c>
      <c r="I35" s="365" t="n">
        <f aca="false">G35-H35</f>
        <v>214</v>
      </c>
      <c r="J35" s="365" t="n">
        <f aca="false">$F35*I35</f>
        <v>214000</v>
      </c>
      <c r="K35" s="365" t="n">
        <f aca="false">J35/1000000</f>
        <v>0.214</v>
      </c>
      <c r="L35" s="24" t="n">
        <v>81</v>
      </c>
      <c r="M35" s="36" t="n">
        <v>81</v>
      </c>
      <c r="N35" s="327" t="n">
        <f aca="false">L35-M35</f>
        <v>0</v>
      </c>
      <c r="O35" s="327" t="n">
        <f aca="false">$F35*N35</f>
        <v>0</v>
      </c>
      <c r="P35" s="327" t="n">
        <f aca="false">O35/1000000</f>
        <v>0</v>
      </c>
      <c r="Q35" s="41"/>
    </row>
    <row r="36" customFormat="false" ht="18" hidden="false" customHeight="true" outlineLevel="0" collapsed="false">
      <c r="A36" s="412" t="n">
        <v>24</v>
      </c>
      <c r="B36" s="361" t="s">
        <v>266</v>
      </c>
      <c r="C36" s="414" t="n">
        <v>4865142</v>
      </c>
      <c r="D36" s="252" t="s">
        <v>21</v>
      </c>
      <c r="E36" s="253" t="s">
        <v>22</v>
      </c>
      <c r="F36" s="420" t="n">
        <v>500</v>
      </c>
      <c r="G36" s="28" t="n">
        <v>900353</v>
      </c>
      <c r="H36" s="39" t="n">
        <v>898181</v>
      </c>
      <c r="I36" s="370" t="n">
        <f aca="false">G36-H36</f>
        <v>2172</v>
      </c>
      <c r="J36" s="370" t="n">
        <f aca="false">$F36*I36</f>
        <v>1086000</v>
      </c>
      <c r="K36" s="370" t="n">
        <f aca="false">J36/1000000</f>
        <v>1.086</v>
      </c>
      <c r="L36" s="28" t="n">
        <v>54462</v>
      </c>
      <c r="M36" s="39" t="n">
        <v>54462</v>
      </c>
      <c r="N36" s="238" t="n">
        <f aca="false">L36-M36</f>
        <v>0</v>
      </c>
      <c r="O36" s="238" t="n">
        <f aca="false">$F36*N36</f>
        <v>0</v>
      </c>
      <c r="P36" s="238" t="n">
        <f aca="false">O36/1000000</f>
        <v>0</v>
      </c>
      <c r="Q36" s="41"/>
    </row>
    <row r="37" customFormat="false" ht="18" hidden="false" customHeight="true" outlineLevel="0" collapsed="false">
      <c r="A37" s="412"/>
      <c r="B37" s="428" t="s">
        <v>252</v>
      </c>
      <c r="C37" s="414"/>
      <c r="D37" s="252"/>
      <c r="E37" s="253"/>
      <c r="F37" s="420"/>
      <c r="G37" s="425"/>
      <c r="H37" s="419"/>
      <c r="I37" s="370"/>
      <c r="J37" s="370"/>
      <c r="K37" s="370"/>
      <c r="L37" s="430"/>
      <c r="M37" s="419"/>
      <c r="N37" s="238"/>
      <c r="O37" s="238"/>
      <c r="P37" s="238"/>
      <c r="Q37" s="74"/>
    </row>
    <row r="38" customFormat="false" ht="17.25" hidden="false" customHeight="true" outlineLevel="0" collapsed="false">
      <c r="A38" s="412" t="n">
        <v>25</v>
      </c>
      <c r="B38" s="413" t="s">
        <v>270</v>
      </c>
      <c r="C38" s="414" t="n">
        <v>4864892</v>
      </c>
      <c r="D38" s="252" t="s">
        <v>21</v>
      </c>
      <c r="E38" s="253" t="s">
        <v>22</v>
      </c>
      <c r="F38" s="420" t="n">
        <v>-500</v>
      </c>
      <c r="G38" s="24" t="n">
        <v>633</v>
      </c>
      <c r="H38" s="36" t="n">
        <v>931</v>
      </c>
      <c r="I38" s="365" t="n">
        <f aca="false">G38-H38</f>
        <v>-298</v>
      </c>
      <c r="J38" s="365" t="n">
        <f aca="false">$F38*I38</f>
        <v>149000</v>
      </c>
      <c r="K38" s="365" t="n">
        <f aca="false">J38/1000000</f>
        <v>0.149</v>
      </c>
      <c r="L38" s="24" t="n">
        <v>17870</v>
      </c>
      <c r="M38" s="36" t="n">
        <v>17870</v>
      </c>
      <c r="N38" s="327" t="n">
        <f aca="false">L38-M38</f>
        <v>0</v>
      </c>
      <c r="O38" s="327" t="n">
        <f aca="false">$F38*N38</f>
        <v>-0</v>
      </c>
      <c r="P38" s="327" t="n">
        <f aca="false">O38/1000000</f>
        <v>-0</v>
      </c>
      <c r="Q38" s="74"/>
    </row>
    <row r="39" customFormat="false" ht="17.25" hidden="false" customHeight="true" outlineLevel="0" collapsed="false">
      <c r="A39" s="412" t="n">
        <v>26</v>
      </c>
      <c r="B39" s="413" t="s">
        <v>271</v>
      </c>
      <c r="C39" s="414" t="n">
        <v>4864826</v>
      </c>
      <c r="D39" s="252" t="s">
        <v>21</v>
      </c>
      <c r="E39" s="253" t="s">
        <v>22</v>
      </c>
      <c r="F39" s="415" t="n">
        <v>-83.3333333333333</v>
      </c>
      <c r="G39" s="24" t="n">
        <v>3462</v>
      </c>
      <c r="H39" s="36" t="n">
        <v>3500</v>
      </c>
      <c r="I39" s="365" t="n">
        <f aca="false">G39-H39</f>
        <v>-38</v>
      </c>
      <c r="J39" s="365" t="n">
        <f aca="false">$F39*I39</f>
        <v>3166.66666666667</v>
      </c>
      <c r="K39" s="365" t="n">
        <f aca="false">J39/1000000</f>
        <v>0.00316666666666667</v>
      </c>
      <c r="L39" s="24" t="n">
        <v>979490</v>
      </c>
      <c r="M39" s="36" t="n">
        <v>979525</v>
      </c>
      <c r="N39" s="327" t="n">
        <f aca="false">L39-M39</f>
        <v>-35</v>
      </c>
      <c r="O39" s="327" t="n">
        <f aca="false">$F39*N39</f>
        <v>2916.66666666667</v>
      </c>
      <c r="P39" s="327" t="n">
        <f aca="false">O39/1000000</f>
        <v>0.00291666666666667</v>
      </c>
      <c r="Q39" s="200"/>
    </row>
    <row r="40" customFormat="false" ht="17.25" hidden="false" customHeight="true" outlineLevel="0" collapsed="false">
      <c r="A40" s="412" t="n">
        <v>27</v>
      </c>
      <c r="B40" s="413" t="s">
        <v>163</v>
      </c>
      <c r="C40" s="414" t="n">
        <v>4864791</v>
      </c>
      <c r="D40" s="252" t="s">
        <v>21</v>
      </c>
      <c r="E40" s="253" t="s">
        <v>22</v>
      </c>
      <c r="F40" s="415" t="n">
        <v>-166.666666666667</v>
      </c>
      <c r="G40" s="24" t="n">
        <v>989676</v>
      </c>
      <c r="H40" s="36" t="n">
        <v>989710</v>
      </c>
      <c r="I40" s="365" t="n">
        <f aca="false">G40-H40</f>
        <v>-34</v>
      </c>
      <c r="J40" s="365" t="n">
        <f aca="false">$F40*I40</f>
        <v>5666.66666666668</v>
      </c>
      <c r="K40" s="365" t="n">
        <f aca="false">J40/1000000</f>
        <v>0.00566666666666668</v>
      </c>
      <c r="L40" s="24" t="n">
        <v>993688</v>
      </c>
      <c r="M40" s="36" t="n">
        <v>993688</v>
      </c>
      <c r="N40" s="327" t="n">
        <f aca="false">L40-M40</f>
        <v>0</v>
      </c>
      <c r="O40" s="327" t="n">
        <f aca="false">$F40*N40</f>
        <v>-0</v>
      </c>
      <c r="P40" s="327" t="n">
        <f aca="false">O40/1000000</f>
        <v>-0</v>
      </c>
      <c r="Q40" s="200"/>
    </row>
    <row r="41" customFormat="false" ht="16.5" hidden="false" customHeight="true" outlineLevel="0" collapsed="false">
      <c r="A41" s="412"/>
      <c r="B41" s="433"/>
      <c r="C41" s="434"/>
      <c r="D41" s="435"/>
      <c r="E41" s="436"/>
      <c r="F41" s="437"/>
      <c r="G41" s="438"/>
      <c r="H41" s="438"/>
      <c r="I41" s="438"/>
      <c r="J41" s="438"/>
      <c r="K41" s="438"/>
      <c r="L41" s="438"/>
      <c r="M41" s="438"/>
      <c r="N41" s="438"/>
      <c r="O41" s="438"/>
      <c r="P41" s="438"/>
      <c r="Q41" s="439"/>
    </row>
    <row r="42" customFormat="false" ht="18" hidden="false" customHeight="true" outlineLevel="0" collapsed="false">
      <c r="A42" s="407"/>
      <c r="B42" s="413"/>
      <c r="C42" s="414"/>
      <c r="D42" s="360"/>
      <c r="E42" s="253"/>
      <c r="F42" s="414"/>
      <c r="G42" s="414"/>
      <c r="H42" s="419"/>
      <c r="I42" s="419"/>
      <c r="J42" s="419"/>
      <c r="K42" s="419"/>
      <c r="L42" s="440"/>
      <c r="M42" s="419"/>
      <c r="N42" s="419"/>
      <c r="O42" s="419"/>
      <c r="P42" s="419"/>
      <c r="Q42" s="21"/>
    </row>
    <row r="43" customFormat="false" ht="21" hidden="false" customHeight="true" outlineLevel="0" collapsed="false">
      <c r="A43" s="441"/>
      <c r="B43" s="442"/>
      <c r="C43" s="434"/>
      <c r="D43" s="435"/>
      <c r="E43" s="436"/>
      <c r="F43" s="434"/>
      <c r="G43" s="434"/>
      <c r="H43" s="443"/>
      <c r="I43" s="443"/>
      <c r="J43" s="443"/>
      <c r="K43" s="443"/>
      <c r="L43" s="443"/>
      <c r="M43" s="443"/>
      <c r="N43" s="443"/>
      <c r="O43" s="443"/>
      <c r="P43" s="443"/>
      <c r="Q43" s="403" t="str">
        <f aca="false">NDPL!Q1</f>
        <v>MARCH-2014</v>
      </c>
    </row>
    <row r="44" customFormat="false" ht="21.75" hidden="false" customHeight="true" outlineLevel="0" collapsed="false">
      <c r="A44" s="405"/>
      <c r="B44" s="444" t="s">
        <v>301</v>
      </c>
      <c r="C44" s="414"/>
      <c r="D44" s="360"/>
      <c r="E44" s="253"/>
      <c r="F44" s="414"/>
      <c r="G44" s="445"/>
      <c r="H44" s="419"/>
      <c r="I44" s="419"/>
      <c r="J44" s="419"/>
      <c r="K44" s="419"/>
      <c r="L44" s="445"/>
      <c r="M44" s="419"/>
      <c r="N44" s="419"/>
      <c r="O44" s="419"/>
      <c r="P44" s="446"/>
      <c r="Q44" s="447"/>
    </row>
    <row r="45" customFormat="false" ht="21" hidden="false" customHeight="true" outlineLevel="0" collapsed="false">
      <c r="A45" s="412"/>
      <c r="B45" s="448" t="s">
        <v>302</v>
      </c>
      <c r="C45" s="414"/>
      <c r="D45" s="360"/>
      <c r="E45" s="253"/>
      <c r="F45" s="414"/>
      <c r="G45" s="425"/>
      <c r="H45" s="419"/>
      <c r="I45" s="419"/>
      <c r="J45" s="419"/>
      <c r="K45" s="419"/>
      <c r="L45" s="425"/>
      <c r="M45" s="419"/>
      <c r="N45" s="419"/>
      <c r="O45" s="419"/>
      <c r="P45" s="419"/>
      <c r="Q45" s="449"/>
    </row>
    <row r="46" customFormat="false" ht="18" hidden="false" customHeight="false" outlineLevel="0" collapsed="false">
      <c r="A46" s="412" t="n">
        <v>26</v>
      </c>
      <c r="B46" s="413" t="s">
        <v>303</v>
      </c>
      <c r="C46" s="414" t="n">
        <v>5128418</v>
      </c>
      <c r="D46" s="252" t="s">
        <v>21</v>
      </c>
      <c r="E46" s="253" t="s">
        <v>22</v>
      </c>
      <c r="F46" s="414" t="n">
        <v>-1000</v>
      </c>
      <c r="G46" s="28" t="n">
        <v>983045</v>
      </c>
      <c r="H46" s="39" t="n">
        <v>983564</v>
      </c>
      <c r="I46" s="238" t="n">
        <f aca="false">G46-H46</f>
        <v>-519</v>
      </c>
      <c r="J46" s="238" t="n">
        <f aca="false">$F46*I46</f>
        <v>519000</v>
      </c>
      <c r="K46" s="238" t="n">
        <f aca="false">J46/1000000</f>
        <v>0.519</v>
      </c>
      <c r="L46" s="28" t="n">
        <v>991057</v>
      </c>
      <c r="M46" s="39" t="n">
        <v>991067</v>
      </c>
      <c r="N46" s="238" t="n">
        <f aca="false">L46-M46</f>
        <v>-10</v>
      </c>
      <c r="O46" s="238" t="n">
        <f aca="false">$F46*N46</f>
        <v>10000</v>
      </c>
      <c r="P46" s="238" t="n">
        <f aca="false">O46/1000000</f>
        <v>0.01</v>
      </c>
      <c r="Q46" s="450"/>
    </row>
    <row r="47" customFormat="false" ht="18" hidden="false" customHeight="false" outlineLevel="0" collapsed="false">
      <c r="A47" s="412" t="n">
        <v>27</v>
      </c>
      <c r="B47" s="413" t="s">
        <v>303</v>
      </c>
      <c r="C47" s="414" t="n">
        <v>5128421</v>
      </c>
      <c r="D47" s="252" t="s">
        <v>21</v>
      </c>
      <c r="E47" s="253" t="s">
        <v>22</v>
      </c>
      <c r="F47" s="414" t="n">
        <v>-1000</v>
      </c>
      <c r="G47" s="28" t="n">
        <v>999999</v>
      </c>
      <c r="H47" s="39" t="n">
        <v>999999</v>
      </c>
      <c r="I47" s="238" t="n">
        <f aca="false">G47-H47</f>
        <v>0</v>
      </c>
      <c r="J47" s="238" t="n">
        <f aca="false">$F47*I47</f>
        <v>-0</v>
      </c>
      <c r="K47" s="238" t="n">
        <f aca="false">J47/1000000</f>
        <v>-0</v>
      </c>
      <c r="L47" s="28" t="n">
        <v>0</v>
      </c>
      <c r="M47" s="39" t="n">
        <v>0</v>
      </c>
      <c r="N47" s="238" t="n">
        <f aca="false">L47-M47</f>
        <v>0</v>
      </c>
      <c r="O47" s="238" t="n">
        <f aca="false">$F47*N47</f>
        <v>-0</v>
      </c>
      <c r="P47" s="238" t="n">
        <f aca="false">O47/1000000</f>
        <v>-0</v>
      </c>
      <c r="Q47" s="450" t="s">
        <v>304</v>
      </c>
    </row>
    <row r="48" customFormat="false" ht="18" hidden="false" customHeight="false" outlineLevel="0" collapsed="false">
      <c r="A48" s="412"/>
      <c r="B48" s="448" t="s">
        <v>305</v>
      </c>
      <c r="C48" s="414"/>
      <c r="D48" s="252"/>
      <c r="E48" s="253"/>
      <c r="F48" s="414"/>
      <c r="G48" s="28"/>
      <c r="H48" s="39"/>
      <c r="I48" s="238"/>
      <c r="J48" s="238"/>
      <c r="K48" s="238"/>
      <c r="L48" s="28"/>
      <c r="M48" s="39"/>
      <c r="N48" s="238"/>
      <c r="O48" s="238"/>
      <c r="P48" s="238"/>
      <c r="Q48" s="450"/>
    </row>
    <row r="49" customFormat="false" ht="18" hidden="false" customHeight="false" outlineLevel="0" collapsed="false">
      <c r="A49" s="412" t="n">
        <v>28</v>
      </c>
      <c r="B49" s="413" t="s">
        <v>303</v>
      </c>
      <c r="C49" s="414" t="n">
        <v>5128422</v>
      </c>
      <c r="D49" s="252" t="s">
        <v>21</v>
      </c>
      <c r="E49" s="253" t="s">
        <v>22</v>
      </c>
      <c r="F49" s="414" t="n">
        <v>-1000</v>
      </c>
      <c r="G49" s="28" t="n">
        <v>983050</v>
      </c>
      <c r="H49" s="39" t="n">
        <v>985980</v>
      </c>
      <c r="I49" s="238" t="n">
        <f aca="false">G49-H49</f>
        <v>-2930</v>
      </c>
      <c r="J49" s="238" t="n">
        <f aca="false">$F49*I49</f>
        <v>2930000</v>
      </c>
      <c r="K49" s="238" t="n">
        <f aca="false">J49/1000000</f>
        <v>2.93</v>
      </c>
      <c r="L49" s="28" t="n">
        <v>990826</v>
      </c>
      <c r="M49" s="39" t="n">
        <v>990826</v>
      </c>
      <c r="N49" s="238" t="n">
        <f aca="false">L49-M49</f>
        <v>0</v>
      </c>
      <c r="O49" s="238" t="n">
        <f aca="false">$F49*N49</f>
        <v>-0</v>
      </c>
      <c r="P49" s="238" t="n">
        <f aca="false">O49/1000000</f>
        <v>-0</v>
      </c>
      <c r="Q49" s="450"/>
    </row>
    <row r="50" customFormat="false" ht="18" hidden="false" customHeight="false" outlineLevel="0" collapsed="false">
      <c r="A50" s="412" t="n">
        <v>29</v>
      </c>
      <c r="B50" s="413" t="s">
        <v>306</v>
      </c>
      <c r="C50" s="414" t="n">
        <v>5128428</v>
      </c>
      <c r="D50" s="252" t="s">
        <v>21</v>
      </c>
      <c r="E50" s="253" t="s">
        <v>22</v>
      </c>
      <c r="F50" s="414" t="n">
        <v>-1000</v>
      </c>
      <c r="G50" s="28" t="n">
        <v>996565</v>
      </c>
      <c r="H50" s="39" t="n">
        <v>996576</v>
      </c>
      <c r="I50" s="238" t="n">
        <f aca="false">G50-H50</f>
        <v>-11</v>
      </c>
      <c r="J50" s="238" t="n">
        <f aca="false">$F50*I50</f>
        <v>11000</v>
      </c>
      <c r="K50" s="238" t="n">
        <f aca="false">J50/1000000</f>
        <v>0.011</v>
      </c>
      <c r="L50" s="28" t="n">
        <v>29</v>
      </c>
      <c r="M50" s="39" t="n">
        <v>29</v>
      </c>
      <c r="N50" s="238" t="n">
        <f aca="false">L50-M50</f>
        <v>0</v>
      </c>
      <c r="O50" s="238" t="n">
        <f aca="false">$F50*N50</f>
        <v>-0</v>
      </c>
      <c r="P50" s="238" t="n">
        <f aca="false">O50/1000000</f>
        <v>-0</v>
      </c>
      <c r="Q50" s="32"/>
    </row>
    <row r="51" customFormat="false" ht="18" hidden="false" customHeight="true" outlineLevel="0" collapsed="false">
      <c r="A51" s="412"/>
      <c r="B51" s="424" t="s">
        <v>272</v>
      </c>
      <c r="C51" s="414"/>
      <c r="D51" s="360"/>
      <c r="E51" s="253"/>
      <c r="F51" s="420"/>
      <c r="G51" s="425"/>
      <c r="H51" s="419"/>
      <c r="I51" s="419"/>
      <c r="J51" s="419"/>
      <c r="K51" s="419"/>
      <c r="L51" s="430"/>
      <c r="M51" s="419"/>
      <c r="N51" s="419"/>
      <c r="O51" s="419"/>
      <c r="P51" s="419"/>
      <c r="Q51" s="32"/>
    </row>
    <row r="52" customFormat="false" ht="25.5" hidden="false" customHeight="false" outlineLevel="0" collapsed="false">
      <c r="A52" s="412" t="n">
        <v>30</v>
      </c>
      <c r="B52" s="451" t="s">
        <v>307</v>
      </c>
      <c r="C52" s="414" t="n">
        <v>4865133</v>
      </c>
      <c r="D52" s="252" t="s">
        <v>21</v>
      </c>
      <c r="E52" s="253" t="s">
        <v>22</v>
      </c>
      <c r="F52" s="420" t="n">
        <v>100</v>
      </c>
      <c r="G52" s="28" t="n">
        <v>300724</v>
      </c>
      <c r="H52" s="39" t="n">
        <v>298503</v>
      </c>
      <c r="I52" s="238" t="n">
        <f aca="false">G52-H52</f>
        <v>2221</v>
      </c>
      <c r="J52" s="238" t="n">
        <f aca="false">$F52*I52</f>
        <v>222100</v>
      </c>
      <c r="K52" s="238" t="n">
        <f aca="false">J52/1000000</f>
        <v>0.2221</v>
      </c>
      <c r="L52" s="28" t="n">
        <v>44675</v>
      </c>
      <c r="M52" s="39" t="n">
        <v>44675</v>
      </c>
      <c r="N52" s="238" t="n">
        <f aca="false">L52-M52</f>
        <v>0</v>
      </c>
      <c r="O52" s="238" t="n">
        <f aca="false">$F52*N52</f>
        <v>0</v>
      </c>
      <c r="P52" s="238" t="n">
        <f aca="false">O52/1000000</f>
        <v>0</v>
      </c>
      <c r="Q52" s="32"/>
    </row>
    <row r="53" customFormat="false" ht="18" hidden="false" customHeight="true" outlineLevel="0" collapsed="false">
      <c r="A53" s="412"/>
      <c r="B53" s="424" t="s">
        <v>274</v>
      </c>
      <c r="C53" s="414"/>
      <c r="D53" s="252"/>
      <c r="E53" s="253"/>
      <c r="F53" s="420"/>
      <c r="G53" s="425"/>
      <c r="H53" s="419"/>
      <c r="I53" s="238"/>
      <c r="J53" s="238"/>
      <c r="K53" s="238"/>
      <c r="L53" s="430"/>
      <c r="M53" s="419"/>
      <c r="N53" s="238"/>
      <c r="O53" s="238"/>
      <c r="P53" s="238"/>
      <c r="Q53" s="32"/>
    </row>
    <row r="54" customFormat="false" ht="18" hidden="false" customHeight="true" outlineLevel="0" collapsed="false">
      <c r="A54" s="412" t="n">
        <v>31</v>
      </c>
      <c r="B54" s="413" t="s">
        <v>257</v>
      </c>
      <c r="C54" s="414" t="n">
        <v>4865076</v>
      </c>
      <c r="D54" s="252" t="s">
        <v>21</v>
      </c>
      <c r="E54" s="253" t="s">
        <v>22</v>
      </c>
      <c r="F54" s="420" t="n">
        <v>100</v>
      </c>
      <c r="G54" s="28" t="n">
        <v>3912</v>
      </c>
      <c r="H54" s="39" t="n">
        <v>3992</v>
      </c>
      <c r="I54" s="238" t="n">
        <f aca="false">G54-H54</f>
        <v>-80</v>
      </c>
      <c r="J54" s="238" t="n">
        <f aca="false">$F54*I54</f>
        <v>-8000</v>
      </c>
      <c r="K54" s="238" t="n">
        <f aca="false">J54/1000000</f>
        <v>-0.008</v>
      </c>
      <c r="L54" s="28" t="n">
        <v>18497</v>
      </c>
      <c r="M54" s="39" t="n">
        <v>18470</v>
      </c>
      <c r="N54" s="238" t="n">
        <f aca="false">L54-M54</f>
        <v>27</v>
      </c>
      <c r="O54" s="238" t="n">
        <f aca="false">$F54*N54</f>
        <v>2700</v>
      </c>
      <c r="P54" s="238" t="n">
        <f aca="false">O54/1000000</f>
        <v>0.0027</v>
      </c>
      <c r="Q54" s="32"/>
    </row>
    <row r="55" customFormat="false" ht="18" hidden="false" customHeight="true" outlineLevel="0" collapsed="false">
      <c r="A55" s="412" t="n">
        <v>32</v>
      </c>
      <c r="B55" s="361" t="s">
        <v>275</v>
      </c>
      <c r="C55" s="414" t="n">
        <v>4865077</v>
      </c>
      <c r="D55" s="252" t="s">
        <v>21</v>
      </c>
      <c r="E55" s="253" t="s">
        <v>22</v>
      </c>
      <c r="F55" s="420" t="n">
        <v>100</v>
      </c>
      <c r="G55" s="425"/>
      <c r="H55" s="419"/>
      <c r="I55" s="238" t="n">
        <f aca="false">G55-H55</f>
        <v>0</v>
      </c>
      <c r="J55" s="238" t="n">
        <f aca="false">$F55*I55</f>
        <v>0</v>
      </c>
      <c r="K55" s="238" t="n">
        <f aca="false">J55/1000000</f>
        <v>0</v>
      </c>
      <c r="L55" s="427"/>
      <c r="M55" s="419"/>
      <c r="N55" s="238" t="n">
        <f aca="false">L55-M55</f>
        <v>0</v>
      </c>
      <c r="O55" s="238" t="n">
        <f aca="false">$F55*N55</f>
        <v>0</v>
      </c>
      <c r="P55" s="238" t="n">
        <f aca="false">O55/1000000</f>
        <v>0</v>
      </c>
      <c r="Q55" s="32"/>
    </row>
    <row r="56" customFormat="false" ht="18" hidden="false" customHeight="true" outlineLevel="0" collapsed="false">
      <c r="A56" s="412"/>
      <c r="B56" s="424" t="s">
        <v>234</v>
      </c>
      <c r="C56" s="414"/>
      <c r="D56" s="252"/>
      <c r="E56" s="253"/>
      <c r="F56" s="420"/>
      <c r="G56" s="425"/>
      <c r="H56" s="419"/>
      <c r="I56" s="238"/>
      <c r="J56" s="238"/>
      <c r="K56" s="238"/>
      <c r="L56" s="430"/>
      <c r="M56" s="419"/>
      <c r="N56" s="238"/>
      <c r="O56" s="238"/>
      <c r="P56" s="238"/>
      <c r="Q56" s="32"/>
    </row>
    <row r="57" customFormat="false" ht="18" hidden="false" customHeight="true" outlineLevel="0" collapsed="false">
      <c r="A57" s="412" t="n">
        <v>33</v>
      </c>
      <c r="B57" s="413" t="s">
        <v>267</v>
      </c>
      <c r="C57" s="414" t="n">
        <v>4865093</v>
      </c>
      <c r="D57" s="252" t="s">
        <v>21</v>
      </c>
      <c r="E57" s="253" t="s">
        <v>22</v>
      </c>
      <c r="F57" s="420" t="n">
        <v>100</v>
      </c>
      <c r="G57" s="28" t="n">
        <v>64395</v>
      </c>
      <c r="H57" s="39" t="n">
        <v>63299</v>
      </c>
      <c r="I57" s="238" t="n">
        <f aca="false">G57-H57</f>
        <v>1096</v>
      </c>
      <c r="J57" s="238" t="n">
        <f aca="false">$F57*I57</f>
        <v>109600</v>
      </c>
      <c r="K57" s="238" t="n">
        <f aca="false">J57/1000000</f>
        <v>0.1096</v>
      </c>
      <c r="L57" s="28" t="n">
        <v>58841</v>
      </c>
      <c r="M57" s="39" t="n">
        <v>58841</v>
      </c>
      <c r="N57" s="238" t="n">
        <f aca="false">L57-M57</f>
        <v>0</v>
      </c>
      <c r="O57" s="238" t="n">
        <f aca="false">$F57*N57</f>
        <v>0</v>
      </c>
      <c r="P57" s="238" t="n">
        <f aca="false">O57/1000000</f>
        <v>0</v>
      </c>
      <c r="Q57" s="32"/>
    </row>
    <row r="58" customFormat="false" ht="19.5" hidden="false" customHeight="true" outlineLevel="0" collapsed="false">
      <c r="A58" s="412" t="n">
        <v>34</v>
      </c>
      <c r="B58" s="361" t="s">
        <v>268</v>
      </c>
      <c r="C58" s="414" t="n">
        <v>4865094</v>
      </c>
      <c r="D58" s="252" t="s">
        <v>21</v>
      </c>
      <c r="E58" s="253" t="s">
        <v>22</v>
      </c>
      <c r="F58" s="420" t="n">
        <v>100</v>
      </c>
      <c r="G58" s="28" t="n">
        <v>61650</v>
      </c>
      <c r="H58" s="39" t="n">
        <v>58417</v>
      </c>
      <c r="I58" s="238" t="n">
        <f aca="false">G58-H58</f>
        <v>3233</v>
      </c>
      <c r="J58" s="238" t="n">
        <f aca="false">$F58*I58</f>
        <v>323300</v>
      </c>
      <c r="K58" s="238" t="n">
        <f aca="false">J58/1000000</f>
        <v>0.3233</v>
      </c>
      <c r="L58" s="28" t="n">
        <v>56909</v>
      </c>
      <c r="M58" s="39" t="n">
        <v>56909</v>
      </c>
      <c r="N58" s="238" t="n">
        <f aca="false">L58-M58</f>
        <v>0</v>
      </c>
      <c r="O58" s="238" t="n">
        <f aca="false">$F58*N58</f>
        <v>0</v>
      </c>
      <c r="P58" s="238" t="n">
        <f aca="false">O58/1000000</f>
        <v>0</v>
      </c>
      <c r="Q58" s="32"/>
    </row>
    <row r="59" customFormat="false" ht="25.5" hidden="false" customHeight="false" outlineLevel="0" collapsed="false">
      <c r="A59" s="412" t="n">
        <v>35</v>
      </c>
      <c r="B59" s="451" t="s">
        <v>308</v>
      </c>
      <c r="C59" s="414" t="n">
        <v>4865144</v>
      </c>
      <c r="D59" s="252" t="s">
        <v>21</v>
      </c>
      <c r="E59" s="253" t="s">
        <v>22</v>
      </c>
      <c r="F59" s="420" t="n">
        <v>200</v>
      </c>
      <c r="G59" s="368" t="n">
        <v>85646</v>
      </c>
      <c r="H59" s="369" t="n">
        <v>85721</v>
      </c>
      <c r="I59" s="370" t="n">
        <f aca="false">G59-H59</f>
        <v>-75</v>
      </c>
      <c r="J59" s="370" t="n">
        <f aca="false">$F59*I59</f>
        <v>-15000</v>
      </c>
      <c r="K59" s="370" t="n">
        <f aca="false">J59/1000000</f>
        <v>-0.015</v>
      </c>
      <c r="L59" s="368" t="n">
        <v>112978</v>
      </c>
      <c r="M59" s="369" t="n">
        <v>112978</v>
      </c>
      <c r="N59" s="370" t="n">
        <f aca="false">L59-M59</f>
        <v>0</v>
      </c>
      <c r="O59" s="370" t="n">
        <f aca="false">$F59*N59</f>
        <v>0</v>
      </c>
      <c r="P59" s="370" t="n">
        <f aca="false">O59/1000000</f>
        <v>0</v>
      </c>
      <c r="Q59" s="452"/>
    </row>
    <row r="60" customFormat="false" ht="19.5" hidden="false" customHeight="true" outlineLevel="0" collapsed="false">
      <c r="A60" s="412"/>
      <c r="B60" s="424" t="s">
        <v>257</v>
      </c>
      <c r="C60" s="414"/>
      <c r="D60" s="252"/>
      <c r="E60" s="360"/>
      <c r="F60" s="420"/>
      <c r="G60" s="28"/>
      <c r="H60" s="39"/>
      <c r="I60" s="238"/>
      <c r="J60" s="238"/>
      <c r="K60" s="238"/>
      <c r="L60" s="430"/>
      <c r="M60" s="419"/>
      <c r="N60" s="238"/>
      <c r="O60" s="238"/>
      <c r="P60" s="238"/>
      <c r="Q60" s="32"/>
    </row>
    <row r="61" customFormat="false" ht="18" hidden="false" customHeight="false" outlineLevel="0" collapsed="false">
      <c r="A61" s="412" t="n">
        <v>36</v>
      </c>
      <c r="B61" s="413" t="s">
        <v>258</v>
      </c>
      <c r="C61" s="414" t="n">
        <v>4865143</v>
      </c>
      <c r="D61" s="252" t="s">
        <v>21</v>
      </c>
      <c r="E61" s="360" t="s">
        <v>309</v>
      </c>
      <c r="F61" s="420" t="n">
        <v>100</v>
      </c>
      <c r="G61" s="28" t="n">
        <v>36375</v>
      </c>
      <c r="H61" s="39" t="n">
        <v>36375</v>
      </c>
      <c r="I61" s="238" t="n">
        <f aca="false">G61-H61</f>
        <v>0</v>
      </c>
      <c r="J61" s="238" t="n">
        <f aca="false">$F61*I61</f>
        <v>0</v>
      </c>
      <c r="K61" s="238" t="n">
        <f aca="false">J61/1000000</f>
        <v>0</v>
      </c>
      <c r="L61" s="28" t="n">
        <v>898346</v>
      </c>
      <c r="M61" s="39" t="n">
        <v>895931</v>
      </c>
      <c r="N61" s="238" t="n">
        <f aca="false">L61-M61</f>
        <v>2415</v>
      </c>
      <c r="O61" s="238" t="n">
        <f aca="false">$F61*N61</f>
        <v>241500</v>
      </c>
      <c r="P61" s="238" t="n">
        <f aca="false">O61/1000000</f>
        <v>0.2415</v>
      </c>
      <c r="Q61" s="207"/>
    </row>
    <row r="62" customFormat="false" ht="18" hidden="false" customHeight="true" outlineLevel="0" collapsed="false">
      <c r="A62" s="453"/>
      <c r="B62" s="436"/>
      <c r="C62" s="434"/>
      <c r="D62" s="454"/>
      <c r="E62" s="435"/>
      <c r="F62" s="455"/>
      <c r="G62" s="456"/>
      <c r="H62" s="457"/>
      <c r="I62" s="458"/>
      <c r="J62" s="458"/>
      <c r="K62" s="458"/>
      <c r="L62" s="459"/>
      <c r="M62" s="457"/>
      <c r="N62" s="458"/>
      <c r="O62" s="458"/>
      <c r="P62" s="458"/>
      <c r="Q62" s="460"/>
      <c r="R62" s="341"/>
      <c r="S62" s="341"/>
      <c r="T62" s="341"/>
      <c r="U62" s="341"/>
      <c r="V62" s="341"/>
      <c r="W62" s="341"/>
    </row>
    <row r="63" customFormat="false" ht="15.95" hidden="false" customHeight="true" outlineLevel="0" collapsed="false">
      <c r="A63" s="461"/>
      <c r="B63" s="461"/>
      <c r="C63" s="461"/>
      <c r="D63" s="461"/>
      <c r="E63" s="461"/>
      <c r="F63" s="461"/>
      <c r="G63" s="461"/>
      <c r="H63" s="461"/>
      <c r="I63" s="461"/>
      <c r="J63" s="461"/>
      <c r="K63" s="461"/>
      <c r="L63" s="461"/>
      <c r="M63" s="461"/>
      <c r="N63" s="461"/>
      <c r="O63" s="461"/>
      <c r="P63" s="461"/>
      <c r="Q63" s="341"/>
      <c r="R63" s="341"/>
      <c r="S63" s="341"/>
      <c r="T63" s="341"/>
      <c r="U63" s="341"/>
      <c r="V63" s="341"/>
      <c r="W63" s="341"/>
    </row>
    <row r="64" customFormat="false" ht="24" hidden="false" customHeight="false" outlineLevel="0" collapsed="false">
      <c r="A64" s="292" t="s">
        <v>310</v>
      </c>
      <c r="G64" s="7"/>
      <c r="H64" s="7"/>
      <c r="I64" s="181" t="s">
        <v>5</v>
      </c>
      <c r="J64" s="7"/>
      <c r="K64" s="7"/>
      <c r="L64" s="7"/>
      <c r="M64" s="7"/>
      <c r="N64" s="181" t="s">
        <v>6</v>
      </c>
      <c r="O64" s="7"/>
      <c r="P64" s="7"/>
      <c r="R64" s="341"/>
      <c r="S64" s="341"/>
      <c r="T64" s="341"/>
      <c r="U64" s="341"/>
      <c r="V64" s="341"/>
      <c r="W64" s="341"/>
    </row>
    <row r="65" customFormat="false" ht="39.75" hidden="false" customHeight="false" outlineLevel="0" collapsed="false">
      <c r="A65" s="11" t="s">
        <v>7</v>
      </c>
      <c r="B65" s="9" t="s">
        <v>8</v>
      </c>
      <c r="C65" s="10" t="s">
        <v>9</v>
      </c>
      <c r="D65" s="10" t="s">
        <v>10</v>
      </c>
      <c r="E65" s="10" t="s">
        <v>11</v>
      </c>
      <c r="F65" s="10" t="s">
        <v>12</v>
      </c>
      <c r="G65" s="11" t="str">
        <f aca="false">G5</f>
        <v>FINAL READING 01/04/2014</v>
      </c>
      <c r="H65" s="10" t="str">
        <f aca="false">H5</f>
        <v>INTIAL READING 01/03/2014</v>
      </c>
      <c r="I65" s="10" t="s">
        <v>15</v>
      </c>
      <c r="J65" s="10" t="s">
        <v>16</v>
      </c>
      <c r="K65" s="10" t="s">
        <v>17</v>
      </c>
      <c r="L65" s="11" t="str">
        <f aca="false">G65</f>
        <v>FINAL READING 01/04/2014</v>
      </c>
      <c r="M65" s="10" t="str">
        <f aca="false">H65</f>
        <v>INTIAL READING 01/03/2014</v>
      </c>
      <c r="N65" s="10" t="s">
        <v>15</v>
      </c>
      <c r="O65" s="10" t="s">
        <v>16</v>
      </c>
      <c r="P65" s="10" t="s">
        <v>17</v>
      </c>
      <c r="Q65" s="185" t="s">
        <v>18</v>
      </c>
      <c r="R65" s="341"/>
      <c r="S65" s="341"/>
      <c r="T65" s="341"/>
      <c r="U65" s="341"/>
      <c r="V65" s="341"/>
      <c r="W65" s="341"/>
    </row>
    <row r="66" customFormat="false" ht="15.95" hidden="false" customHeight="true" outlineLevel="0" collapsed="false">
      <c r="A66" s="462"/>
      <c r="B66" s="463"/>
      <c r="C66" s="463"/>
      <c r="D66" s="463"/>
      <c r="E66" s="463"/>
      <c r="F66" s="464"/>
      <c r="G66" s="463"/>
      <c r="H66" s="463"/>
      <c r="I66" s="463"/>
      <c r="J66" s="463"/>
      <c r="K66" s="464"/>
      <c r="L66" s="463"/>
      <c r="M66" s="463"/>
      <c r="N66" s="463"/>
      <c r="O66" s="463"/>
      <c r="P66" s="463"/>
      <c r="Q66" s="465"/>
      <c r="R66" s="341"/>
      <c r="S66" s="341"/>
      <c r="T66" s="341"/>
      <c r="U66" s="341"/>
      <c r="V66" s="341"/>
      <c r="W66" s="341"/>
    </row>
    <row r="67" customFormat="false" ht="15.95" hidden="false" customHeight="true" outlineLevel="0" collapsed="false">
      <c r="A67" s="466"/>
      <c r="B67" s="239" t="s">
        <v>311</v>
      </c>
      <c r="C67" s="26"/>
      <c r="D67" s="34"/>
      <c r="E67" s="35"/>
      <c r="F67" s="420"/>
      <c r="G67" s="467"/>
      <c r="H67" s="467"/>
      <c r="I67" s="467"/>
      <c r="J67" s="467"/>
      <c r="K67" s="467"/>
      <c r="L67" s="466"/>
      <c r="M67" s="467"/>
      <c r="N67" s="467"/>
      <c r="O67" s="467"/>
      <c r="P67" s="467"/>
      <c r="Q67" s="200"/>
      <c r="R67" s="341"/>
      <c r="S67" s="341"/>
      <c r="T67" s="341"/>
      <c r="U67" s="341"/>
      <c r="V67" s="341"/>
      <c r="W67" s="341"/>
    </row>
    <row r="68" customFormat="false" ht="15.95" hidden="false" customHeight="true" outlineLevel="0" collapsed="false">
      <c r="A68" s="468" t="n">
        <v>1</v>
      </c>
      <c r="B68" s="413" t="s">
        <v>253</v>
      </c>
      <c r="C68" s="414" t="n">
        <v>4902586</v>
      </c>
      <c r="D68" s="34" t="s">
        <v>21</v>
      </c>
      <c r="E68" s="35" t="s">
        <v>22</v>
      </c>
      <c r="F68" s="420" t="n">
        <v>-100</v>
      </c>
      <c r="G68" s="28" t="n">
        <v>1198</v>
      </c>
      <c r="H68" s="36" t="n">
        <v>1198</v>
      </c>
      <c r="I68" s="238" t="n">
        <f aca="false">G68-H68</f>
        <v>0</v>
      </c>
      <c r="J68" s="238" t="n">
        <f aca="false">$F68*I68</f>
        <v>-0</v>
      </c>
      <c r="K68" s="238" t="n">
        <f aca="false">J68/1000000</f>
        <v>-0</v>
      </c>
      <c r="L68" s="28" t="n">
        <v>9910</v>
      </c>
      <c r="M68" s="36" t="n">
        <v>9910</v>
      </c>
      <c r="N68" s="238" t="n">
        <f aca="false">L68-M68</f>
        <v>0</v>
      </c>
      <c r="O68" s="238" t="n">
        <f aca="false">$F68*N68</f>
        <v>-0</v>
      </c>
      <c r="P68" s="238" t="n">
        <f aca="false">O68/1000000</f>
        <v>-0</v>
      </c>
      <c r="Q68" s="200"/>
      <c r="R68" s="341"/>
      <c r="S68" s="341"/>
      <c r="T68" s="341"/>
      <c r="U68" s="341"/>
      <c r="V68" s="341"/>
      <c r="W68" s="341"/>
    </row>
    <row r="69" customFormat="false" ht="15.95" hidden="false" customHeight="true" outlineLevel="0" collapsed="false">
      <c r="A69" s="468" t="n">
        <v>2</v>
      </c>
      <c r="B69" s="413" t="s">
        <v>254</v>
      </c>
      <c r="C69" s="414" t="n">
        <v>4902587</v>
      </c>
      <c r="D69" s="34" t="s">
        <v>21</v>
      </c>
      <c r="E69" s="35" t="s">
        <v>22</v>
      </c>
      <c r="F69" s="420" t="n">
        <v>-100</v>
      </c>
      <c r="G69" s="28" t="n">
        <v>9792</v>
      </c>
      <c r="H69" s="39" t="n">
        <v>9837</v>
      </c>
      <c r="I69" s="238" t="n">
        <f aca="false">G69-H69</f>
        <v>-45</v>
      </c>
      <c r="J69" s="238" t="n">
        <f aca="false">$F69*I69</f>
        <v>4500</v>
      </c>
      <c r="K69" s="238" t="n">
        <f aca="false">J69/1000000</f>
        <v>0.0045</v>
      </c>
      <c r="L69" s="28" t="n">
        <v>21843</v>
      </c>
      <c r="M69" s="39" t="n">
        <v>21843</v>
      </c>
      <c r="N69" s="238" t="n">
        <f aca="false">L69-M69</f>
        <v>0</v>
      </c>
      <c r="O69" s="238" t="n">
        <f aca="false">$F69*N69</f>
        <v>-0</v>
      </c>
      <c r="P69" s="238" t="n">
        <f aca="false">O69/1000000</f>
        <v>-0</v>
      </c>
      <c r="Q69" s="200"/>
      <c r="R69" s="341"/>
      <c r="S69" s="341"/>
      <c r="T69" s="341"/>
      <c r="U69" s="341"/>
      <c r="V69" s="341"/>
      <c r="W69" s="341"/>
    </row>
    <row r="70" customFormat="false" ht="15.95" hidden="false" customHeight="true" outlineLevel="0" collapsed="false">
      <c r="A70" s="459"/>
      <c r="B70" s="457"/>
      <c r="C70" s="457"/>
      <c r="D70" s="457"/>
      <c r="E70" s="457"/>
      <c r="F70" s="469"/>
      <c r="G70" s="457"/>
      <c r="H70" s="457"/>
      <c r="I70" s="457"/>
      <c r="J70" s="457"/>
      <c r="K70" s="469"/>
      <c r="L70" s="457"/>
      <c r="M70" s="457"/>
      <c r="N70" s="457"/>
      <c r="O70" s="457"/>
      <c r="P70" s="457"/>
      <c r="Q70" s="460"/>
      <c r="R70" s="341"/>
      <c r="S70" s="341"/>
      <c r="T70" s="341"/>
      <c r="U70" s="341"/>
      <c r="V70" s="341"/>
      <c r="W70" s="341"/>
    </row>
    <row r="71" customFormat="false" ht="15.95" hidden="false" customHeight="true" outlineLevel="0" collapsed="false">
      <c r="A71" s="461"/>
      <c r="B71" s="461"/>
      <c r="C71" s="461"/>
      <c r="D71" s="461"/>
      <c r="E71" s="461"/>
      <c r="F71" s="461"/>
      <c r="G71" s="461"/>
      <c r="H71" s="461"/>
      <c r="I71" s="461"/>
      <c r="J71" s="461"/>
      <c r="K71" s="461"/>
      <c r="L71" s="461"/>
      <c r="M71" s="461"/>
      <c r="N71" s="461"/>
      <c r="O71" s="461"/>
      <c r="P71" s="461"/>
      <c r="Q71" s="341"/>
      <c r="R71" s="341"/>
      <c r="S71" s="341"/>
      <c r="T71" s="341"/>
      <c r="U71" s="341"/>
      <c r="V71" s="341"/>
      <c r="W71" s="341"/>
    </row>
    <row r="72" customFormat="false" ht="15.95" hidden="false" customHeight="true" outlineLevel="0" collapsed="false">
      <c r="A72" s="461"/>
      <c r="B72" s="461"/>
      <c r="C72" s="461"/>
      <c r="D72" s="461"/>
      <c r="E72" s="461"/>
      <c r="F72" s="461"/>
      <c r="G72" s="461"/>
      <c r="H72" s="461"/>
      <c r="I72" s="461"/>
      <c r="J72" s="461"/>
      <c r="K72" s="461"/>
      <c r="L72" s="461"/>
      <c r="M72" s="461"/>
      <c r="N72" s="461"/>
      <c r="O72" s="461"/>
      <c r="P72" s="461"/>
      <c r="Q72" s="341"/>
      <c r="R72" s="341"/>
      <c r="S72" s="341"/>
      <c r="T72" s="341"/>
      <c r="U72" s="341"/>
      <c r="V72" s="341"/>
      <c r="W72" s="341"/>
    </row>
    <row r="73" customFormat="false" ht="25.5" hidden="false" customHeight="true" outlineLevel="0" collapsed="false">
      <c r="A73" s="470" t="s">
        <v>312</v>
      </c>
      <c r="B73" s="230"/>
      <c r="C73" s="471"/>
      <c r="D73" s="230"/>
      <c r="E73" s="230"/>
      <c r="F73" s="230"/>
      <c r="G73" s="230"/>
      <c r="H73" s="230"/>
      <c r="I73" s="230"/>
      <c r="J73" s="230"/>
      <c r="K73" s="472" t="n">
        <f aca="false">SUM(K9:K62)+SUM(K68:K70)-K32</f>
        <v>4.61643333333333</v>
      </c>
      <c r="L73" s="473"/>
      <c r="M73" s="473"/>
      <c r="N73" s="473"/>
      <c r="O73" s="473"/>
      <c r="P73" s="472" t="n">
        <f aca="false">SUM(P9:P62)+SUM(P68:P70)-P32</f>
        <v>2.97441666666667</v>
      </c>
    </row>
    <row r="74" customFormat="false" ht="12.75" hidden="false" customHeight="false" outlineLevel="0" collapsed="false">
      <c r="A74" s="230"/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</row>
    <row r="75" customFormat="false" ht="9.75" hidden="false" customHeight="true" outlineLevel="0" collapsed="false">
      <c r="A75" s="230"/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</row>
    <row r="76" customFormat="false" ht="12.75" hidden="true" customHeight="false" outlineLevel="0" collapsed="false">
      <c r="A76" s="230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</row>
    <row r="77" customFormat="false" ht="23.25" hidden="false" customHeight="true" outlineLevel="0" collapsed="false">
      <c r="A77" s="230"/>
      <c r="B77" s="230"/>
      <c r="C77" s="474"/>
      <c r="D77" s="230"/>
      <c r="E77" s="230"/>
      <c r="F77" s="230"/>
      <c r="G77" s="230"/>
      <c r="H77" s="230"/>
      <c r="I77" s="230"/>
      <c r="J77" s="475"/>
      <c r="K77" s="156" t="s">
        <v>119</v>
      </c>
      <c r="L77" s="230"/>
      <c r="M77" s="230"/>
      <c r="N77" s="230"/>
      <c r="O77" s="230"/>
      <c r="P77" s="156" t="s">
        <v>120</v>
      </c>
    </row>
    <row r="78" customFormat="false" ht="20.25" hidden="false" customHeight="false" outlineLevel="0" collapsed="false">
      <c r="A78" s="476"/>
      <c r="B78" s="477"/>
      <c r="C78" s="470"/>
      <c r="D78" s="135"/>
      <c r="E78" s="135"/>
      <c r="F78" s="135"/>
      <c r="G78" s="135"/>
      <c r="H78" s="135"/>
      <c r="I78" s="135"/>
      <c r="J78" s="478"/>
      <c r="K78" s="477"/>
      <c r="L78" s="477"/>
      <c r="M78" s="477"/>
      <c r="N78" s="477"/>
      <c r="O78" s="477"/>
      <c r="P78" s="477"/>
      <c r="Q78" s="136"/>
    </row>
    <row r="79" customFormat="false" ht="20.25" hidden="false" customHeight="false" outlineLevel="0" collapsed="false">
      <c r="A79" s="479"/>
      <c r="B79" s="470" t="s">
        <v>313</v>
      </c>
      <c r="C79" s="470"/>
      <c r="D79" s="480"/>
      <c r="E79" s="480"/>
      <c r="F79" s="480"/>
      <c r="G79" s="480"/>
      <c r="H79" s="480"/>
      <c r="I79" s="480"/>
      <c r="J79" s="480"/>
      <c r="K79" s="481" t="n">
        <f aca="false">K73</f>
        <v>4.61643333333333</v>
      </c>
      <c r="L79" s="482"/>
      <c r="M79" s="482"/>
      <c r="N79" s="482"/>
      <c r="O79" s="482"/>
      <c r="P79" s="481" t="n">
        <f aca="false">P73</f>
        <v>2.97441666666667</v>
      </c>
      <c r="Q79" s="142"/>
    </row>
    <row r="80" customFormat="false" ht="20.25" hidden="false" customHeight="false" outlineLevel="0" collapsed="false">
      <c r="A80" s="479"/>
      <c r="B80" s="470"/>
      <c r="C80" s="470"/>
      <c r="D80" s="480"/>
      <c r="E80" s="480"/>
      <c r="F80" s="480"/>
      <c r="G80" s="480"/>
      <c r="H80" s="480"/>
      <c r="I80" s="483"/>
      <c r="J80" s="484"/>
      <c r="K80" s="417"/>
      <c r="L80" s="417"/>
      <c r="M80" s="417"/>
      <c r="N80" s="417"/>
      <c r="O80" s="417"/>
      <c r="P80" s="417"/>
      <c r="Q80" s="142"/>
    </row>
    <row r="81" customFormat="false" ht="20.25" hidden="false" customHeight="false" outlineLevel="0" collapsed="false">
      <c r="A81" s="479"/>
      <c r="B81" s="470" t="s">
        <v>123</v>
      </c>
      <c r="C81" s="470"/>
      <c r="D81" s="480"/>
      <c r="E81" s="480"/>
      <c r="F81" s="480"/>
      <c r="G81" s="480"/>
      <c r="H81" s="480"/>
      <c r="I81" s="480"/>
      <c r="J81" s="480"/>
      <c r="K81" s="481" t="n">
        <f aca="false">'STEPPED UP GENCO'!K46</f>
        <v>0.0211272215</v>
      </c>
      <c r="L81" s="481"/>
      <c r="M81" s="481"/>
      <c r="N81" s="481"/>
      <c r="O81" s="481"/>
      <c r="P81" s="481" t="n">
        <f aca="false">'STEPPED UP GENCO'!P46</f>
        <v>-0.3781666735</v>
      </c>
      <c r="Q81" s="142"/>
    </row>
    <row r="82" customFormat="false" ht="20.25" hidden="false" customHeight="false" outlineLevel="0" collapsed="false">
      <c r="A82" s="479"/>
      <c r="B82" s="470"/>
      <c r="C82" s="470"/>
      <c r="D82" s="485"/>
      <c r="E82" s="485"/>
      <c r="F82" s="485"/>
      <c r="G82" s="485"/>
      <c r="H82" s="485"/>
      <c r="I82" s="486"/>
      <c r="J82" s="487"/>
      <c r="K82" s="7"/>
      <c r="L82" s="7"/>
      <c r="M82" s="7"/>
      <c r="N82" s="7"/>
      <c r="O82" s="7"/>
      <c r="P82" s="7"/>
      <c r="Q82" s="142"/>
    </row>
    <row r="83" customFormat="false" ht="20.25" hidden="false" customHeight="false" outlineLevel="0" collapsed="false">
      <c r="A83" s="479"/>
      <c r="B83" s="470" t="s">
        <v>314</v>
      </c>
      <c r="C83" s="470"/>
      <c r="D83" s="7"/>
      <c r="E83" s="7"/>
      <c r="F83" s="7"/>
      <c r="G83" s="7"/>
      <c r="H83" s="7"/>
      <c r="I83" s="7"/>
      <c r="J83" s="7"/>
      <c r="K83" s="488" t="n">
        <f aca="false">SUM(K79:K82)</f>
        <v>4.63756055483333</v>
      </c>
      <c r="L83" s="7"/>
      <c r="M83" s="7"/>
      <c r="N83" s="7"/>
      <c r="O83" s="7"/>
      <c r="P83" s="489" t="n">
        <f aca="false">SUM(P79:P82)</f>
        <v>2.59624999316667</v>
      </c>
      <c r="Q83" s="142"/>
    </row>
    <row r="84" customFormat="false" ht="20.25" hidden="false" customHeight="false" outlineLevel="0" collapsed="false">
      <c r="A84" s="173"/>
      <c r="B84" s="7"/>
      <c r="C84" s="470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142"/>
    </row>
    <row r="85" customFormat="false" ht="13.5" hidden="false" customHeight="false" outlineLevel="0" collapsed="false">
      <c r="A85" s="174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7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70" zoomScalePageLayoutView="5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80" t="s">
        <v>2</v>
      </c>
      <c r="P2" s="490" t="str">
        <f aca="false">NDPL!Q1</f>
        <v>MARCH-2014</v>
      </c>
      <c r="Q2" s="490"/>
    </row>
    <row r="3" customFormat="false" ht="23.25" hidden="false" customHeight="false" outlineLevel="0" collapsed="false">
      <c r="A3" s="5" t="s">
        <v>315</v>
      </c>
    </row>
    <row r="4" customFormat="false" ht="24" hidden="false" customHeight="false" outlineLevel="0" collapsed="false">
      <c r="A4" s="183"/>
      <c r="G4" s="7"/>
      <c r="H4" s="7"/>
      <c r="I4" s="181" t="s">
        <v>5</v>
      </c>
      <c r="J4" s="7"/>
      <c r="K4" s="7"/>
      <c r="L4" s="7"/>
      <c r="M4" s="7"/>
      <c r="N4" s="181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2014</v>
      </c>
      <c r="H5" s="10" t="str">
        <f aca="false">NDPL!H5</f>
        <v>INTIAL READING 01/03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4/2014</v>
      </c>
      <c r="M5" s="10" t="str">
        <f aca="false">NDPL!H5</f>
        <v>INTIAL READING 01/03/2014</v>
      </c>
      <c r="N5" s="10" t="s">
        <v>15</v>
      </c>
      <c r="O5" s="10" t="s">
        <v>16</v>
      </c>
      <c r="P5" s="10" t="s">
        <v>17</v>
      </c>
      <c r="Q5" s="185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1" t="s">
        <v>316</v>
      </c>
      <c r="B7" s="492"/>
      <c r="C7" s="493"/>
      <c r="D7" s="493"/>
      <c r="E7" s="493"/>
      <c r="F7" s="493"/>
      <c r="G7" s="411"/>
      <c r="H7" s="409"/>
      <c r="I7" s="409"/>
      <c r="J7" s="409"/>
      <c r="K7" s="494"/>
      <c r="L7" s="495"/>
      <c r="M7" s="440"/>
      <c r="N7" s="409"/>
      <c r="O7" s="409"/>
      <c r="P7" s="496"/>
      <c r="Q7" s="23"/>
    </row>
    <row r="8" customFormat="false" ht="24" hidden="false" customHeight="true" outlineLevel="0" collapsed="false">
      <c r="A8" s="497" t="s">
        <v>317</v>
      </c>
      <c r="B8" s="498"/>
      <c r="C8" s="498"/>
      <c r="D8" s="498"/>
      <c r="E8" s="498"/>
      <c r="F8" s="498"/>
      <c r="G8" s="499"/>
      <c r="H8" s="417"/>
      <c r="I8" s="419"/>
      <c r="J8" s="419"/>
      <c r="K8" s="500"/>
      <c r="L8" s="430"/>
      <c r="M8" s="419"/>
      <c r="N8" s="419"/>
      <c r="O8" s="419"/>
      <c r="P8" s="501"/>
      <c r="Q8" s="32"/>
    </row>
    <row r="9" customFormat="false" ht="24" hidden="false" customHeight="true" outlineLevel="0" collapsed="false">
      <c r="A9" s="502" t="s">
        <v>318</v>
      </c>
      <c r="B9" s="498"/>
      <c r="C9" s="498"/>
      <c r="D9" s="498"/>
      <c r="E9" s="498"/>
      <c r="F9" s="498"/>
      <c r="G9" s="499"/>
      <c r="H9" s="417"/>
      <c r="I9" s="419"/>
      <c r="J9" s="419"/>
      <c r="K9" s="500"/>
      <c r="L9" s="430"/>
      <c r="M9" s="419"/>
      <c r="N9" s="419"/>
      <c r="O9" s="419"/>
      <c r="P9" s="501"/>
      <c r="Q9" s="32"/>
    </row>
    <row r="10" customFormat="false" ht="24" hidden="false" customHeight="true" outlineLevel="0" collapsed="false">
      <c r="A10" s="503" t="n">
        <v>1</v>
      </c>
      <c r="B10" s="504" t="s">
        <v>319</v>
      </c>
      <c r="C10" s="505" t="n">
        <v>4864848</v>
      </c>
      <c r="D10" s="506" t="s">
        <v>21</v>
      </c>
      <c r="E10" s="507" t="s">
        <v>22</v>
      </c>
      <c r="F10" s="506" t="n">
        <v>1000</v>
      </c>
      <c r="G10" s="508" t="n">
        <v>1345</v>
      </c>
      <c r="H10" s="509" t="n">
        <v>1256</v>
      </c>
      <c r="I10" s="510" t="n">
        <f aca="false">G10-H10</f>
        <v>89</v>
      </c>
      <c r="J10" s="510" t="n">
        <f aca="false">$F10*I10</f>
        <v>89000</v>
      </c>
      <c r="K10" s="511" t="n">
        <f aca="false">J10/1000000</f>
        <v>0.089</v>
      </c>
      <c r="L10" s="508" t="n">
        <v>23364</v>
      </c>
      <c r="M10" s="509" t="n">
        <v>23356</v>
      </c>
      <c r="N10" s="510" t="n">
        <f aca="false">L10-M10</f>
        <v>8</v>
      </c>
      <c r="O10" s="510" t="n">
        <f aca="false">$F10*N10</f>
        <v>8000</v>
      </c>
      <c r="P10" s="512" t="n">
        <f aca="false">O10/1000000</f>
        <v>0.008</v>
      </c>
      <c r="Q10" s="32"/>
    </row>
    <row r="11" customFormat="false" ht="24" hidden="false" customHeight="true" outlineLevel="0" collapsed="false">
      <c r="A11" s="503" t="n">
        <v>2</v>
      </c>
      <c r="B11" s="504" t="s">
        <v>320</v>
      </c>
      <c r="C11" s="505" t="n">
        <v>4864849</v>
      </c>
      <c r="D11" s="506" t="s">
        <v>21</v>
      </c>
      <c r="E11" s="507" t="s">
        <v>22</v>
      </c>
      <c r="F11" s="506" t="n">
        <v>1000</v>
      </c>
      <c r="G11" s="508" t="n">
        <v>961</v>
      </c>
      <c r="H11" s="509" t="n">
        <v>861</v>
      </c>
      <c r="I11" s="510" t="n">
        <f aca="false">G11-H11</f>
        <v>100</v>
      </c>
      <c r="J11" s="510" t="n">
        <f aca="false">$F11*I11</f>
        <v>100000</v>
      </c>
      <c r="K11" s="511" t="n">
        <f aca="false">J11/1000000</f>
        <v>0.1</v>
      </c>
      <c r="L11" s="508" t="n">
        <v>26015</v>
      </c>
      <c r="M11" s="509" t="n">
        <v>26013</v>
      </c>
      <c r="N11" s="510" t="n">
        <f aca="false">L11-M11</f>
        <v>2</v>
      </c>
      <c r="O11" s="510" t="n">
        <f aca="false">$F11*N11</f>
        <v>2000</v>
      </c>
      <c r="P11" s="512" t="n">
        <f aca="false">O11/1000000</f>
        <v>0.002</v>
      </c>
      <c r="Q11" s="32"/>
    </row>
    <row r="12" customFormat="false" ht="24" hidden="false" customHeight="true" outlineLevel="0" collapsed="false">
      <c r="A12" s="503" t="n">
        <v>3</v>
      </c>
      <c r="B12" s="504" t="s">
        <v>321</v>
      </c>
      <c r="C12" s="505" t="n">
        <v>4864846</v>
      </c>
      <c r="D12" s="506" t="s">
        <v>21</v>
      </c>
      <c r="E12" s="507" t="s">
        <v>22</v>
      </c>
      <c r="F12" s="506" t="n">
        <v>1000</v>
      </c>
      <c r="G12" s="508" t="n">
        <v>2267</v>
      </c>
      <c r="H12" s="509" t="n">
        <v>2043</v>
      </c>
      <c r="I12" s="510" t="n">
        <f aca="false">G12-H12</f>
        <v>224</v>
      </c>
      <c r="J12" s="510" t="n">
        <f aca="false">$F12*I12</f>
        <v>224000</v>
      </c>
      <c r="K12" s="511" t="n">
        <f aca="false">J12/1000000</f>
        <v>0.224</v>
      </c>
      <c r="L12" s="508" t="n">
        <v>33915</v>
      </c>
      <c r="M12" s="509" t="n">
        <v>33914</v>
      </c>
      <c r="N12" s="510" t="n">
        <f aca="false">L12-M12</f>
        <v>1</v>
      </c>
      <c r="O12" s="510" t="n">
        <f aca="false">$F12*N12</f>
        <v>1000</v>
      </c>
      <c r="P12" s="512" t="n">
        <f aca="false">O12/1000000</f>
        <v>0.001</v>
      </c>
      <c r="Q12" s="32"/>
    </row>
    <row r="13" customFormat="false" ht="24" hidden="false" customHeight="true" outlineLevel="0" collapsed="false">
      <c r="A13" s="503" t="n">
        <v>4</v>
      </c>
      <c r="B13" s="504" t="s">
        <v>322</v>
      </c>
      <c r="C13" s="505" t="n">
        <v>4864847</v>
      </c>
      <c r="D13" s="506" t="s">
        <v>21</v>
      </c>
      <c r="E13" s="507" t="s">
        <v>22</v>
      </c>
      <c r="F13" s="506" t="n">
        <v>1000</v>
      </c>
      <c r="G13" s="508" t="n">
        <v>884</v>
      </c>
      <c r="H13" s="509" t="n">
        <v>895</v>
      </c>
      <c r="I13" s="510" t="n">
        <f aca="false">G13-H13</f>
        <v>-11</v>
      </c>
      <c r="J13" s="510" t="n">
        <f aca="false">$F13*I13</f>
        <v>-11000</v>
      </c>
      <c r="K13" s="511" t="n">
        <f aca="false">J13/1000000</f>
        <v>-0.011</v>
      </c>
      <c r="L13" s="508" t="n">
        <v>18327</v>
      </c>
      <c r="M13" s="509" t="n">
        <v>18327</v>
      </c>
      <c r="N13" s="510" t="n">
        <f aca="false">L13-M13</f>
        <v>0</v>
      </c>
      <c r="O13" s="510" t="n">
        <f aca="false">$F13*N13</f>
        <v>0</v>
      </c>
      <c r="P13" s="512" t="n">
        <f aca="false">O13/1000000</f>
        <v>0</v>
      </c>
      <c r="Q13" s="32"/>
    </row>
    <row r="14" customFormat="false" ht="24" hidden="false" customHeight="true" outlineLevel="0" collapsed="false">
      <c r="A14" s="503" t="n">
        <v>5</v>
      </c>
      <c r="B14" s="504" t="s">
        <v>323</v>
      </c>
      <c r="C14" s="505" t="n">
        <v>4864850</v>
      </c>
      <c r="D14" s="506" t="s">
        <v>21</v>
      </c>
      <c r="E14" s="507" t="s">
        <v>22</v>
      </c>
      <c r="F14" s="506" t="n">
        <v>1000</v>
      </c>
      <c r="G14" s="508" t="n">
        <v>4158</v>
      </c>
      <c r="H14" s="509" t="n">
        <v>4097</v>
      </c>
      <c r="I14" s="510" t="n">
        <f aca="false">G14-H14</f>
        <v>61</v>
      </c>
      <c r="J14" s="510" t="n">
        <f aca="false">$F14*I14</f>
        <v>61000</v>
      </c>
      <c r="K14" s="511" t="n">
        <f aca="false">J14/1000000</f>
        <v>0.061</v>
      </c>
      <c r="L14" s="508" t="n">
        <v>10176</v>
      </c>
      <c r="M14" s="509" t="n">
        <v>10176</v>
      </c>
      <c r="N14" s="510" t="n">
        <f aca="false">L14-M14</f>
        <v>0</v>
      </c>
      <c r="O14" s="510" t="n">
        <f aca="false">$F14*N14</f>
        <v>0</v>
      </c>
      <c r="P14" s="512" t="n">
        <f aca="false">O14/1000000</f>
        <v>0</v>
      </c>
      <c r="Q14" s="32"/>
    </row>
    <row r="15" customFormat="false" ht="24" hidden="false" customHeight="true" outlineLevel="0" collapsed="false">
      <c r="A15" s="503" t="n">
        <v>6</v>
      </c>
      <c r="B15" s="504" t="s">
        <v>324</v>
      </c>
      <c r="C15" s="505" t="n">
        <v>4864900</v>
      </c>
      <c r="D15" s="506" t="s">
        <v>21</v>
      </c>
      <c r="E15" s="507" t="s">
        <v>22</v>
      </c>
      <c r="F15" s="506" t="n">
        <v>500</v>
      </c>
      <c r="G15" s="508" t="n">
        <v>11253</v>
      </c>
      <c r="H15" s="509" t="n">
        <v>10732</v>
      </c>
      <c r="I15" s="510" t="n">
        <f aca="false">G15-H15</f>
        <v>521</v>
      </c>
      <c r="J15" s="510" t="n">
        <f aca="false">$F15*I15</f>
        <v>260500</v>
      </c>
      <c r="K15" s="511" t="n">
        <f aca="false">J15/1000000</f>
        <v>0.2605</v>
      </c>
      <c r="L15" s="508" t="n">
        <v>58531</v>
      </c>
      <c r="M15" s="509" t="n">
        <v>58531</v>
      </c>
      <c r="N15" s="510" t="n">
        <f aca="false">L15-M15</f>
        <v>0</v>
      </c>
      <c r="O15" s="510" t="n">
        <f aca="false">$F15*N15</f>
        <v>0</v>
      </c>
      <c r="P15" s="512" t="n">
        <f aca="false">O15/1000000</f>
        <v>0</v>
      </c>
      <c r="Q15" s="32"/>
    </row>
    <row r="16" customFormat="false" ht="24" hidden="false" customHeight="true" outlineLevel="0" collapsed="false">
      <c r="A16" s="513" t="s">
        <v>325</v>
      </c>
      <c r="B16" s="514"/>
      <c r="C16" s="515"/>
      <c r="D16" s="516"/>
      <c r="E16" s="514"/>
      <c r="F16" s="516"/>
      <c r="G16" s="517"/>
      <c r="H16" s="510"/>
      <c r="I16" s="510"/>
      <c r="J16" s="510"/>
      <c r="K16" s="511"/>
      <c r="L16" s="517"/>
      <c r="M16" s="510"/>
      <c r="N16" s="510"/>
      <c r="O16" s="510"/>
      <c r="P16" s="512"/>
      <c r="Q16" s="32"/>
    </row>
    <row r="17" customFormat="false" ht="24" hidden="false" customHeight="true" outlineLevel="0" collapsed="false">
      <c r="A17" s="508" t="n">
        <v>7</v>
      </c>
      <c r="B17" s="514" t="s">
        <v>326</v>
      </c>
      <c r="C17" s="515" t="n">
        <v>4864804</v>
      </c>
      <c r="D17" s="516" t="s">
        <v>21</v>
      </c>
      <c r="E17" s="507" t="s">
        <v>22</v>
      </c>
      <c r="F17" s="516" t="n">
        <v>100</v>
      </c>
      <c r="G17" s="508" t="n">
        <v>996387</v>
      </c>
      <c r="H17" s="509" t="n">
        <v>996590</v>
      </c>
      <c r="I17" s="510" t="n">
        <f aca="false">G17-H17</f>
        <v>-203</v>
      </c>
      <c r="J17" s="510" t="n">
        <f aca="false">$F17*I17</f>
        <v>-20300</v>
      </c>
      <c r="K17" s="511" t="n">
        <f aca="false">J17/1000000</f>
        <v>-0.0203</v>
      </c>
      <c r="L17" s="508" t="n">
        <v>999978</v>
      </c>
      <c r="M17" s="509" t="n">
        <v>999978</v>
      </c>
      <c r="N17" s="510" t="n">
        <f aca="false">L17-M17</f>
        <v>0</v>
      </c>
      <c r="O17" s="510" t="n">
        <f aca="false">$F17*N17</f>
        <v>0</v>
      </c>
      <c r="P17" s="512" t="n">
        <f aca="false">O17/1000000</f>
        <v>0</v>
      </c>
      <c r="Q17" s="32"/>
    </row>
    <row r="18" customFormat="false" ht="24" hidden="false" customHeight="true" outlineLevel="0" collapsed="false">
      <c r="A18" s="508" t="n">
        <v>8</v>
      </c>
      <c r="B18" s="514" t="s">
        <v>320</v>
      </c>
      <c r="C18" s="515" t="n">
        <v>4865163</v>
      </c>
      <c r="D18" s="516" t="s">
        <v>21</v>
      </c>
      <c r="E18" s="507" t="s">
        <v>22</v>
      </c>
      <c r="F18" s="516" t="n">
        <v>100</v>
      </c>
      <c r="G18" s="508" t="n">
        <v>996684</v>
      </c>
      <c r="H18" s="509" t="n">
        <v>996706</v>
      </c>
      <c r="I18" s="510" t="n">
        <f aca="false">G18-H18</f>
        <v>-22</v>
      </c>
      <c r="J18" s="510" t="n">
        <f aca="false">$F18*I18</f>
        <v>-2200</v>
      </c>
      <c r="K18" s="511" t="n">
        <f aca="false">J18/1000000</f>
        <v>-0.0022</v>
      </c>
      <c r="L18" s="508" t="n">
        <v>999920</v>
      </c>
      <c r="M18" s="509" t="n">
        <v>999920</v>
      </c>
      <c r="N18" s="510" t="n">
        <f aca="false">L18-M18</f>
        <v>0</v>
      </c>
      <c r="O18" s="510" t="n">
        <f aca="false">$F18*N18</f>
        <v>0</v>
      </c>
      <c r="P18" s="512" t="n">
        <f aca="false">O18/1000000</f>
        <v>0</v>
      </c>
      <c r="Q18" s="32"/>
    </row>
    <row r="19" customFormat="false" ht="24" hidden="false" customHeight="true" outlineLevel="0" collapsed="false">
      <c r="A19" s="333"/>
      <c r="B19" s="514"/>
      <c r="C19" s="515"/>
      <c r="D19" s="516"/>
      <c r="E19" s="184"/>
      <c r="F19" s="516"/>
      <c r="G19" s="430"/>
      <c r="H19" s="419"/>
      <c r="I19" s="419"/>
      <c r="J19" s="419"/>
      <c r="K19" s="500"/>
      <c r="L19" s="430"/>
      <c r="M19" s="419"/>
      <c r="N19" s="419"/>
      <c r="O19" s="419"/>
      <c r="P19" s="501"/>
      <c r="Q19" s="32"/>
    </row>
    <row r="20" customFormat="false" ht="24" hidden="false" customHeight="true" outlineLevel="0" collapsed="false">
      <c r="A20" s="333"/>
      <c r="B20" s="518" t="s">
        <v>327</v>
      </c>
      <c r="C20" s="519"/>
      <c r="D20" s="516"/>
      <c r="E20" s="514"/>
      <c r="F20" s="520"/>
      <c r="G20" s="430"/>
      <c r="H20" s="419"/>
      <c r="I20" s="419"/>
      <c r="J20" s="419"/>
      <c r="K20" s="521" t="n">
        <f aca="false">SUM(K10:K18)</f>
        <v>0.701</v>
      </c>
      <c r="L20" s="517"/>
      <c r="M20" s="510"/>
      <c r="N20" s="510"/>
      <c r="O20" s="510"/>
      <c r="P20" s="522" t="n">
        <f aca="false">SUM(P10:P18)</f>
        <v>0.011</v>
      </c>
      <c r="Q20" s="32"/>
    </row>
    <row r="21" customFormat="false" ht="24" hidden="false" customHeight="true" outlineLevel="0" collapsed="false">
      <c r="A21" s="333"/>
      <c r="B21" s="523"/>
      <c r="C21" s="519"/>
      <c r="D21" s="516"/>
      <c r="E21" s="514"/>
      <c r="F21" s="520"/>
      <c r="G21" s="430"/>
      <c r="H21" s="419"/>
      <c r="I21" s="419"/>
      <c r="J21" s="419"/>
      <c r="K21" s="524"/>
      <c r="L21" s="430"/>
      <c r="M21" s="419"/>
      <c r="N21" s="419"/>
      <c r="O21" s="419"/>
      <c r="P21" s="525"/>
      <c r="Q21" s="32"/>
    </row>
    <row r="22" customFormat="false" ht="24" hidden="false" customHeight="true" outlineLevel="0" collapsed="false">
      <c r="A22" s="513" t="s">
        <v>328</v>
      </c>
      <c r="B22" s="498"/>
      <c r="C22" s="526"/>
      <c r="D22" s="520"/>
      <c r="E22" s="498"/>
      <c r="F22" s="520"/>
      <c r="G22" s="430"/>
      <c r="H22" s="419"/>
      <c r="I22" s="419"/>
      <c r="J22" s="419"/>
      <c r="K22" s="500"/>
      <c r="L22" s="430"/>
      <c r="M22" s="419"/>
      <c r="N22" s="419"/>
      <c r="O22" s="419"/>
      <c r="P22" s="501"/>
      <c r="Q22" s="32"/>
    </row>
    <row r="23" customFormat="false" ht="24" hidden="false" customHeight="true" outlineLevel="0" collapsed="false">
      <c r="A23" s="333"/>
      <c r="B23" s="498"/>
      <c r="C23" s="526"/>
      <c r="D23" s="520"/>
      <c r="E23" s="498"/>
      <c r="F23" s="520"/>
      <c r="G23" s="430"/>
      <c r="H23" s="419"/>
      <c r="I23" s="419"/>
      <c r="J23" s="419"/>
      <c r="K23" s="500"/>
      <c r="L23" s="430"/>
      <c r="M23" s="419"/>
      <c r="N23" s="419"/>
      <c r="O23" s="419"/>
      <c r="P23" s="501"/>
      <c r="Q23" s="32"/>
    </row>
    <row r="24" customFormat="false" ht="24" hidden="false" customHeight="true" outlineLevel="0" collapsed="false">
      <c r="A24" s="508" t="n">
        <v>9</v>
      </c>
      <c r="B24" s="184" t="s">
        <v>329</v>
      </c>
      <c r="C24" s="505" t="n">
        <v>4865065</v>
      </c>
      <c r="D24" s="329" t="s">
        <v>21</v>
      </c>
      <c r="E24" s="507" t="s">
        <v>22</v>
      </c>
      <c r="F24" s="506" t="n">
        <v>100</v>
      </c>
      <c r="G24" s="508" t="n">
        <v>3437</v>
      </c>
      <c r="H24" s="509" t="n">
        <v>3437</v>
      </c>
      <c r="I24" s="510" t="n">
        <f aca="false">G24-H24</f>
        <v>0</v>
      </c>
      <c r="J24" s="510" t="n">
        <f aca="false">$F24*I24</f>
        <v>0</v>
      </c>
      <c r="K24" s="511" t="n">
        <f aca="false">J24/1000000</f>
        <v>0</v>
      </c>
      <c r="L24" s="508" t="n">
        <v>34364</v>
      </c>
      <c r="M24" s="509" t="n">
        <v>34364</v>
      </c>
      <c r="N24" s="510" t="n">
        <f aca="false">L24-M24</f>
        <v>0</v>
      </c>
      <c r="O24" s="510" t="n">
        <f aca="false">$F24*N24</f>
        <v>0</v>
      </c>
      <c r="P24" s="512" t="n">
        <f aca="false">O24/1000000</f>
        <v>0</v>
      </c>
      <c r="Q24" s="32"/>
    </row>
    <row r="25" customFormat="false" ht="24" hidden="false" customHeight="true" outlineLevel="0" collapsed="false">
      <c r="A25" s="508" t="n">
        <v>10</v>
      </c>
      <c r="B25" s="498" t="s">
        <v>330</v>
      </c>
      <c r="C25" s="515" t="n">
        <v>4865066</v>
      </c>
      <c r="D25" s="520" t="s">
        <v>21</v>
      </c>
      <c r="E25" s="507" t="s">
        <v>22</v>
      </c>
      <c r="F25" s="516" t="n">
        <v>100</v>
      </c>
      <c r="G25" s="508" t="n">
        <v>46546</v>
      </c>
      <c r="H25" s="509" t="n">
        <v>46203</v>
      </c>
      <c r="I25" s="510" t="n">
        <f aca="false">G25-H25</f>
        <v>343</v>
      </c>
      <c r="J25" s="510" t="n">
        <f aca="false">$F25*I25</f>
        <v>34300</v>
      </c>
      <c r="K25" s="511" t="n">
        <f aca="false">J25/1000000</f>
        <v>0.0343</v>
      </c>
      <c r="L25" s="508" t="n">
        <v>71987</v>
      </c>
      <c r="M25" s="509" t="n">
        <v>71876</v>
      </c>
      <c r="N25" s="510" t="n">
        <f aca="false">L25-M25</f>
        <v>111</v>
      </c>
      <c r="O25" s="510" t="n">
        <f aca="false">$F25*N25</f>
        <v>11100</v>
      </c>
      <c r="P25" s="512" t="n">
        <f aca="false">O25/1000000</f>
        <v>0.0111</v>
      </c>
      <c r="Q25" s="32"/>
    </row>
    <row r="26" customFormat="false" ht="24" hidden="false" customHeight="true" outlineLevel="0" collapsed="false">
      <c r="A26" s="508" t="n">
        <v>11</v>
      </c>
      <c r="B26" s="498" t="s">
        <v>331</v>
      </c>
      <c r="C26" s="515" t="n">
        <v>4865067</v>
      </c>
      <c r="D26" s="520" t="s">
        <v>21</v>
      </c>
      <c r="E26" s="507" t="s">
        <v>22</v>
      </c>
      <c r="F26" s="516" t="n">
        <v>100</v>
      </c>
      <c r="G26" s="508" t="n">
        <v>73647</v>
      </c>
      <c r="H26" s="527" t="n">
        <v>73183</v>
      </c>
      <c r="I26" s="510" t="n">
        <f aca="false">G26-H26</f>
        <v>464</v>
      </c>
      <c r="J26" s="510" t="n">
        <f aca="false">$F26*I26</f>
        <v>46400</v>
      </c>
      <c r="K26" s="511" t="n">
        <f aca="false">J26/1000000</f>
        <v>0.0464</v>
      </c>
      <c r="L26" s="508" t="n">
        <v>11135</v>
      </c>
      <c r="M26" s="527" t="n">
        <v>11074</v>
      </c>
      <c r="N26" s="510" t="n">
        <f aca="false">L26-M26</f>
        <v>61</v>
      </c>
      <c r="O26" s="510" t="n">
        <f aca="false">$F26*N26</f>
        <v>6100</v>
      </c>
      <c r="P26" s="512" t="n">
        <f aca="false">O26/1000000</f>
        <v>0.0061</v>
      </c>
      <c r="Q26" s="32"/>
    </row>
    <row r="27" customFormat="false" ht="24" hidden="false" customHeight="true" outlineLevel="0" collapsed="false">
      <c r="A27" s="508" t="n">
        <v>12</v>
      </c>
      <c r="B27" s="498" t="s">
        <v>332</v>
      </c>
      <c r="C27" s="515" t="n">
        <v>4865078</v>
      </c>
      <c r="D27" s="520" t="s">
        <v>21</v>
      </c>
      <c r="E27" s="507" t="s">
        <v>22</v>
      </c>
      <c r="F27" s="516" t="n">
        <v>100</v>
      </c>
      <c r="G27" s="508" t="n">
        <v>45612</v>
      </c>
      <c r="H27" s="509" t="n">
        <v>44502</v>
      </c>
      <c r="I27" s="510" t="n">
        <f aca="false">G27-H27</f>
        <v>1110</v>
      </c>
      <c r="J27" s="510" t="n">
        <f aca="false">$F27*I27</f>
        <v>111000</v>
      </c>
      <c r="K27" s="511" t="n">
        <f aca="false">J27/1000000</f>
        <v>0.111</v>
      </c>
      <c r="L27" s="508" t="n">
        <v>60137</v>
      </c>
      <c r="M27" s="509" t="n">
        <v>60043</v>
      </c>
      <c r="N27" s="510" t="n">
        <f aca="false">L27-M27</f>
        <v>94</v>
      </c>
      <c r="O27" s="510" t="n">
        <f aca="false">$F27*N27</f>
        <v>9400</v>
      </c>
      <c r="P27" s="512" t="n">
        <f aca="false">O27/1000000</f>
        <v>0.0094</v>
      </c>
      <c r="Q27" s="32"/>
    </row>
    <row r="28" customFormat="false" ht="24" hidden="false" customHeight="true" outlineLevel="0" collapsed="false">
      <c r="A28" s="508" t="n">
        <v>13</v>
      </c>
      <c r="B28" s="498" t="s">
        <v>332</v>
      </c>
      <c r="C28" s="528" t="n">
        <v>4865079</v>
      </c>
      <c r="D28" s="529" t="s">
        <v>21</v>
      </c>
      <c r="E28" s="507" t="s">
        <v>22</v>
      </c>
      <c r="F28" s="530" t="n">
        <v>100</v>
      </c>
      <c r="G28" s="508" t="n">
        <v>999989</v>
      </c>
      <c r="H28" s="509" t="n">
        <v>999989</v>
      </c>
      <c r="I28" s="510" t="n">
        <f aca="false">G28-H28</f>
        <v>0</v>
      </c>
      <c r="J28" s="510" t="n">
        <f aca="false">$F28*I28</f>
        <v>0</v>
      </c>
      <c r="K28" s="511" t="n">
        <f aca="false">J28/1000000</f>
        <v>0</v>
      </c>
      <c r="L28" s="508" t="n">
        <v>20273</v>
      </c>
      <c r="M28" s="509" t="n">
        <v>20273</v>
      </c>
      <c r="N28" s="510" t="n">
        <f aca="false">L28-M28</f>
        <v>0</v>
      </c>
      <c r="O28" s="510" t="n">
        <f aca="false">$F28*N28</f>
        <v>0</v>
      </c>
      <c r="P28" s="512" t="n">
        <f aca="false">O28/1000000</f>
        <v>0</v>
      </c>
      <c r="Q28" s="32"/>
    </row>
    <row r="29" customFormat="false" ht="24" hidden="false" customHeight="true" outlineLevel="0" collapsed="false">
      <c r="A29" s="508" t="n">
        <v>14</v>
      </c>
      <c r="B29" s="498" t="s">
        <v>333</v>
      </c>
      <c r="C29" s="515" t="n">
        <v>4865080</v>
      </c>
      <c r="D29" s="520" t="s">
        <v>21</v>
      </c>
      <c r="E29" s="507" t="s">
        <v>22</v>
      </c>
      <c r="F29" s="516" t="n">
        <v>100</v>
      </c>
      <c r="G29" s="508" t="n">
        <v>84333</v>
      </c>
      <c r="H29" s="527" t="n">
        <v>84128</v>
      </c>
      <c r="I29" s="510" t="n">
        <f aca="false">G29-H29</f>
        <v>205</v>
      </c>
      <c r="J29" s="510" t="n">
        <f aca="false">$F29*I29</f>
        <v>20500</v>
      </c>
      <c r="K29" s="511" t="n">
        <f aca="false">J29/1000000</f>
        <v>0.0205</v>
      </c>
      <c r="L29" s="508" t="n">
        <v>58337</v>
      </c>
      <c r="M29" s="527" t="n">
        <v>58125</v>
      </c>
      <c r="N29" s="510" t="n">
        <f aca="false">L29-M29</f>
        <v>212</v>
      </c>
      <c r="O29" s="510" t="n">
        <f aca="false">$F29*N29</f>
        <v>21200</v>
      </c>
      <c r="P29" s="512" t="n">
        <f aca="false">O29/1000000</f>
        <v>0.0212</v>
      </c>
      <c r="Q29" s="32"/>
    </row>
    <row r="30" customFormat="false" ht="24" hidden="false" customHeight="true" outlineLevel="0" collapsed="false">
      <c r="A30" s="503" t="n">
        <v>15</v>
      </c>
      <c r="B30" s="184" t="s">
        <v>333</v>
      </c>
      <c r="C30" s="505" t="n">
        <v>4865075</v>
      </c>
      <c r="D30" s="329" t="s">
        <v>21</v>
      </c>
      <c r="E30" s="507" t="s">
        <v>22</v>
      </c>
      <c r="F30" s="506" t="n">
        <v>100</v>
      </c>
      <c r="G30" s="508" t="n">
        <v>6787</v>
      </c>
      <c r="H30" s="527" t="n">
        <v>6377</v>
      </c>
      <c r="I30" s="510" t="n">
        <f aca="false">G30-H30</f>
        <v>410</v>
      </c>
      <c r="J30" s="510" t="n">
        <f aca="false">$F30*I30</f>
        <v>41000</v>
      </c>
      <c r="K30" s="511" t="n">
        <f aca="false">J30/1000000</f>
        <v>0.041</v>
      </c>
      <c r="L30" s="508" t="n">
        <v>1839</v>
      </c>
      <c r="M30" s="527" t="n">
        <v>1835</v>
      </c>
      <c r="N30" s="510" t="n">
        <f aca="false">L30-M30</f>
        <v>4</v>
      </c>
      <c r="O30" s="510" t="n">
        <f aca="false">$F30*N30</f>
        <v>400</v>
      </c>
      <c r="P30" s="512" t="n">
        <f aca="false">O30/1000000</f>
        <v>0.0004</v>
      </c>
      <c r="Q30" s="42"/>
    </row>
    <row r="31" customFormat="false" ht="24" hidden="false" customHeight="true" outlineLevel="0" collapsed="false">
      <c r="A31" s="513" t="s">
        <v>334</v>
      </c>
      <c r="B31" s="523"/>
      <c r="C31" s="531"/>
      <c r="D31" s="523"/>
      <c r="E31" s="498"/>
      <c r="F31" s="516"/>
      <c r="G31" s="517"/>
      <c r="H31" s="510"/>
      <c r="I31" s="510"/>
      <c r="J31" s="510"/>
      <c r="K31" s="521" t="n">
        <f aca="false">SUM(K24:K29)</f>
        <v>0.2122</v>
      </c>
      <c r="L31" s="517"/>
      <c r="M31" s="510"/>
      <c r="N31" s="510"/>
      <c r="O31" s="510"/>
      <c r="P31" s="522" t="n">
        <f aca="false">SUM(P24:P29)</f>
        <v>0.0478</v>
      </c>
      <c r="Q31" s="32"/>
    </row>
    <row r="32" customFormat="false" ht="24" hidden="false" customHeight="true" outlineLevel="0" collapsed="false">
      <c r="A32" s="532" t="s">
        <v>335</v>
      </c>
      <c r="B32" s="523"/>
      <c r="C32" s="531"/>
      <c r="D32" s="523"/>
      <c r="E32" s="498"/>
      <c r="F32" s="516"/>
      <c r="G32" s="517"/>
      <c r="H32" s="510"/>
      <c r="I32" s="510"/>
      <c r="J32" s="510"/>
      <c r="K32" s="521"/>
      <c r="L32" s="517"/>
      <c r="M32" s="510"/>
      <c r="N32" s="510"/>
      <c r="O32" s="510"/>
      <c r="P32" s="522"/>
      <c r="Q32" s="32"/>
    </row>
    <row r="33" customFormat="false" ht="24" hidden="false" customHeight="true" outlineLevel="0" collapsed="false">
      <c r="A33" s="497" t="s">
        <v>336</v>
      </c>
      <c r="B33" s="498"/>
      <c r="C33" s="533"/>
      <c r="D33" s="498"/>
      <c r="E33" s="498"/>
      <c r="F33" s="520"/>
      <c r="G33" s="517"/>
      <c r="H33" s="510"/>
      <c r="I33" s="510"/>
      <c r="J33" s="510"/>
      <c r="K33" s="511"/>
      <c r="L33" s="517"/>
      <c r="M33" s="510"/>
      <c r="N33" s="510"/>
      <c r="O33" s="510"/>
      <c r="P33" s="512"/>
      <c r="Q33" s="32"/>
    </row>
    <row r="34" s="73" customFormat="true" ht="24" hidden="false" customHeight="true" outlineLevel="0" collapsed="false">
      <c r="A34" s="503" t="n">
        <v>16</v>
      </c>
      <c r="B34" s="534" t="s">
        <v>337</v>
      </c>
      <c r="C34" s="535" t="n">
        <v>4902545</v>
      </c>
      <c r="D34" s="506" t="s">
        <v>21</v>
      </c>
      <c r="E34" s="507" t="s">
        <v>22</v>
      </c>
      <c r="F34" s="506" t="n">
        <v>50</v>
      </c>
      <c r="G34" s="503" t="n">
        <v>0</v>
      </c>
      <c r="H34" s="527" t="n">
        <v>0</v>
      </c>
      <c r="I34" s="536" t="n">
        <f aca="false">G34-H34</f>
        <v>0</v>
      </c>
      <c r="J34" s="536" t="n">
        <f aca="false">$F34*I34</f>
        <v>0</v>
      </c>
      <c r="K34" s="537" t="n">
        <f aca="false">J34/1000000</f>
        <v>0</v>
      </c>
      <c r="L34" s="503" t="n">
        <v>0</v>
      </c>
      <c r="M34" s="527" t="n">
        <v>0</v>
      </c>
      <c r="N34" s="536" t="n">
        <f aca="false">L34-M34</f>
        <v>0</v>
      </c>
      <c r="O34" s="536" t="n">
        <f aca="false">$F34*N34</f>
        <v>0</v>
      </c>
      <c r="P34" s="538" t="n">
        <f aca="false">O34/1000000</f>
        <v>0</v>
      </c>
      <c r="Q34" s="75"/>
    </row>
    <row r="35" customFormat="false" ht="24" hidden="false" customHeight="true" outlineLevel="0" collapsed="false">
      <c r="A35" s="513" t="s">
        <v>338</v>
      </c>
      <c r="B35" s="523"/>
      <c r="C35" s="539"/>
      <c r="D35" s="540"/>
      <c r="E35" s="184"/>
      <c r="F35" s="516"/>
      <c r="G35" s="499"/>
      <c r="H35" s="419"/>
      <c r="I35" s="419"/>
      <c r="J35" s="419"/>
      <c r="K35" s="521" t="n">
        <f aca="false">SUM(K34)</f>
        <v>0</v>
      </c>
      <c r="L35" s="430"/>
      <c r="M35" s="419"/>
      <c r="N35" s="419"/>
      <c r="O35" s="419"/>
      <c r="P35" s="522" t="n">
        <f aca="false">SUM(P34)</f>
        <v>0</v>
      </c>
      <c r="Q35" s="32"/>
    </row>
    <row r="36" customFormat="false" ht="20.1" hidden="false" customHeight="true" outlineLevel="0" collapsed="false">
      <c r="A36" s="541"/>
      <c r="B36" s="542"/>
      <c r="C36" s="543"/>
      <c r="D36" s="544"/>
      <c r="E36" s="545"/>
      <c r="F36" s="545"/>
      <c r="G36" s="546"/>
      <c r="H36" s="443"/>
      <c r="I36" s="443"/>
      <c r="J36" s="443"/>
      <c r="K36" s="547"/>
      <c r="L36" s="548"/>
      <c r="M36" s="443"/>
      <c r="N36" s="443"/>
      <c r="O36" s="443"/>
      <c r="P36" s="549"/>
      <c r="Q36" s="54"/>
    </row>
    <row r="37" customFormat="false" ht="13.5" hidden="false" customHeight="false" outlineLevel="0" collapsed="false">
      <c r="A37" s="550"/>
      <c r="B37" s="551"/>
      <c r="C37" s="552"/>
      <c r="D37" s="227"/>
      <c r="E37" s="226"/>
      <c r="F37" s="226"/>
      <c r="G37" s="553"/>
      <c r="H37" s="417"/>
      <c r="I37" s="419"/>
      <c r="J37" s="419"/>
      <c r="K37" s="500"/>
      <c r="L37" s="417"/>
      <c r="M37" s="417"/>
      <c r="N37" s="419"/>
      <c r="O37" s="419"/>
      <c r="P37" s="554"/>
    </row>
    <row r="38" customFormat="false" ht="12.75" hidden="false" customHeight="false" outlineLevel="0" collapsed="false">
      <c r="A38" s="550"/>
      <c r="B38" s="551"/>
      <c r="C38" s="552"/>
      <c r="D38" s="227"/>
      <c r="E38" s="226"/>
      <c r="F38" s="226"/>
      <c r="G38" s="553"/>
      <c r="H38" s="417"/>
      <c r="I38" s="419"/>
      <c r="J38" s="419"/>
      <c r="K38" s="500"/>
      <c r="L38" s="417"/>
      <c r="M38" s="417"/>
      <c r="N38" s="419"/>
      <c r="O38" s="419"/>
      <c r="P38" s="554"/>
    </row>
    <row r="39" customFormat="false" ht="12.75" hidden="false" customHeight="false" outlineLevel="0" collapsed="false">
      <c r="A39" s="417"/>
      <c r="B39" s="230"/>
      <c r="C39" s="230"/>
      <c r="D39" s="230"/>
      <c r="E39" s="230"/>
      <c r="F39" s="230"/>
      <c r="G39" s="230"/>
      <c r="H39" s="230"/>
      <c r="I39" s="230"/>
      <c r="J39" s="230"/>
      <c r="K39" s="555"/>
      <c r="L39" s="230"/>
      <c r="M39" s="230"/>
      <c r="N39" s="230"/>
      <c r="O39" s="230"/>
      <c r="P39" s="556"/>
    </row>
    <row r="40" customFormat="false" ht="20.25" hidden="false" customHeight="false" outlineLevel="0" collapsed="false">
      <c r="A40" s="428"/>
      <c r="B40" s="518" t="s">
        <v>334</v>
      </c>
      <c r="C40" s="557"/>
      <c r="D40" s="557"/>
      <c r="E40" s="557"/>
      <c r="F40" s="557"/>
      <c r="G40" s="557"/>
      <c r="H40" s="557"/>
      <c r="I40" s="557"/>
      <c r="J40" s="557"/>
      <c r="K40" s="521" t="n">
        <f aca="false">K31-K35</f>
        <v>0.2122</v>
      </c>
      <c r="L40" s="558"/>
      <c r="M40" s="558"/>
      <c r="N40" s="558"/>
      <c r="O40" s="558"/>
      <c r="P40" s="559" t="n">
        <f aca="false">P31-P35</f>
        <v>0.0478</v>
      </c>
    </row>
    <row r="41" customFormat="false" ht="20.25" hidden="false" customHeight="false" outlineLevel="0" collapsed="false">
      <c r="A41" s="158"/>
      <c r="B41" s="518" t="s">
        <v>327</v>
      </c>
      <c r="C41" s="526"/>
      <c r="D41" s="526"/>
      <c r="E41" s="526"/>
      <c r="F41" s="526"/>
      <c r="G41" s="526"/>
      <c r="H41" s="526"/>
      <c r="I41" s="526"/>
      <c r="J41" s="526"/>
      <c r="K41" s="521" t="n">
        <f aca="false">K20</f>
        <v>0.701</v>
      </c>
      <c r="L41" s="558"/>
      <c r="M41" s="558"/>
      <c r="N41" s="558"/>
      <c r="O41" s="558"/>
      <c r="P41" s="559" t="n">
        <f aca="false">P20</f>
        <v>0.011</v>
      </c>
    </row>
    <row r="42" customFormat="false" ht="18" hidden="false" customHeight="false" outlineLevel="0" collapsed="false">
      <c r="A42" s="158"/>
      <c r="B42" s="498"/>
      <c r="C42" s="341"/>
      <c r="D42" s="341"/>
      <c r="E42" s="341"/>
      <c r="F42" s="341"/>
      <c r="G42" s="341"/>
      <c r="H42" s="341"/>
      <c r="I42" s="341"/>
      <c r="J42" s="341"/>
      <c r="K42" s="560"/>
      <c r="L42" s="271"/>
      <c r="M42" s="271"/>
      <c r="N42" s="271"/>
      <c r="O42" s="271"/>
      <c r="P42" s="561"/>
    </row>
    <row r="43" customFormat="false" ht="18" hidden="false" customHeight="false" outlineLevel="0" collapsed="false">
      <c r="A43" s="158"/>
      <c r="B43" s="498"/>
      <c r="C43" s="341"/>
      <c r="D43" s="341"/>
      <c r="E43" s="341"/>
      <c r="F43" s="341"/>
      <c r="G43" s="341"/>
      <c r="H43" s="341"/>
      <c r="I43" s="341"/>
      <c r="J43" s="341"/>
      <c r="K43" s="560"/>
      <c r="L43" s="271"/>
      <c r="M43" s="271"/>
      <c r="N43" s="271"/>
      <c r="O43" s="271"/>
      <c r="P43" s="561"/>
    </row>
    <row r="44" customFormat="false" ht="23.25" hidden="false" customHeight="false" outlineLevel="0" collapsed="false">
      <c r="A44" s="158"/>
      <c r="B44" s="562" t="s">
        <v>339</v>
      </c>
      <c r="C44" s="563"/>
      <c r="D44" s="564"/>
      <c r="E44" s="564"/>
      <c r="F44" s="564"/>
      <c r="G44" s="564"/>
      <c r="H44" s="564"/>
      <c r="I44" s="564"/>
      <c r="J44" s="564"/>
      <c r="K44" s="565" t="n">
        <f aca="false">SUM(K40:K43)</f>
        <v>0.9132</v>
      </c>
      <c r="L44" s="566"/>
      <c r="M44" s="566"/>
      <c r="N44" s="566"/>
      <c r="O44" s="566"/>
      <c r="P44" s="567" t="n">
        <f aca="false">SUM(P40:P43)</f>
        <v>0.0588</v>
      </c>
    </row>
    <row r="45" customFormat="false" ht="12.75" hidden="false" customHeight="false" outlineLevel="0" collapsed="false">
      <c r="K45" s="568"/>
    </row>
    <row r="46" customFormat="false" ht="13.5" hidden="false" customHeight="false" outlineLevel="0" collapsed="false">
      <c r="K46" s="568"/>
    </row>
    <row r="47" customFormat="false" ht="12.75" hidden="false" customHeight="false" outlineLevel="0" collapsed="false">
      <c r="A47" s="149"/>
      <c r="B47" s="150"/>
      <c r="C47" s="150"/>
      <c r="D47" s="150"/>
      <c r="E47" s="150"/>
      <c r="F47" s="150"/>
      <c r="G47" s="150"/>
      <c r="H47" s="135"/>
      <c r="I47" s="135"/>
      <c r="J47" s="135"/>
      <c r="K47" s="135"/>
      <c r="L47" s="135"/>
      <c r="M47" s="135"/>
      <c r="N47" s="135"/>
      <c r="O47" s="135"/>
      <c r="P47" s="135"/>
      <c r="Q47" s="136"/>
    </row>
    <row r="48" customFormat="false" ht="23.25" hidden="false" customHeight="false" outlineLevel="0" collapsed="false">
      <c r="A48" s="151" t="s">
        <v>118</v>
      </c>
      <c r="B48" s="152"/>
      <c r="C48" s="152"/>
      <c r="D48" s="152"/>
      <c r="E48" s="152"/>
      <c r="F48" s="152"/>
      <c r="G48" s="152"/>
      <c r="H48" s="7"/>
      <c r="I48" s="7"/>
      <c r="J48" s="7"/>
      <c r="K48" s="7"/>
      <c r="L48" s="7"/>
      <c r="M48" s="7"/>
      <c r="N48" s="7"/>
      <c r="O48" s="7"/>
      <c r="P48" s="7"/>
      <c r="Q48" s="142"/>
    </row>
    <row r="49" customFormat="false" ht="12.75" hidden="false" customHeight="false" outlineLevel="0" collapsed="false">
      <c r="A49" s="153"/>
      <c r="B49" s="152"/>
      <c r="C49" s="152"/>
      <c r="D49" s="152"/>
      <c r="E49" s="152"/>
      <c r="F49" s="152"/>
      <c r="G49" s="152"/>
      <c r="H49" s="7"/>
      <c r="I49" s="7"/>
      <c r="J49" s="7"/>
      <c r="K49" s="7"/>
      <c r="L49" s="7"/>
      <c r="M49" s="7"/>
      <c r="N49" s="7"/>
      <c r="O49" s="7"/>
      <c r="P49" s="7"/>
      <c r="Q49" s="142"/>
    </row>
    <row r="50" customFormat="false" ht="18" hidden="false" customHeight="false" outlineLevel="0" collapsed="false">
      <c r="A50" s="154"/>
      <c r="B50" s="155"/>
      <c r="C50" s="155"/>
      <c r="D50" s="155"/>
      <c r="E50" s="155"/>
      <c r="F50" s="155"/>
      <c r="G50" s="155"/>
      <c r="H50" s="7"/>
      <c r="I50" s="7"/>
      <c r="J50" s="108"/>
      <c r="K50" s="569" t="s">
        <v>119</v>
      </c>
      <c r="L50" s="7"/>
      <c r="M50" s="7"/>
      <c r="N50" s="7"/>
      <c r="O50" s="7"/>
      <c r="P50" s="570" t="s">
        <v>120</v>
      </c>
      <c r="Q50" s="142"/>
    </row>
    <row r="51" customFormat="false" ht="12.75" hidden="false" customHeight="false" outlineLevel="0" collapsed="false">
      <c r="A51" s="157"/>
      <c r="B51" s="158"/>
      <c r="C51" s="158"/>
      <c r="D51" s="158"/>
      <c r="E51" s="158"/>
      <c r="F51" s="158"/>
      <c r="G51" s="158"/>
      <c r="H51" s="7"/>
      <c r="I51" s="7"/>
      <c r="J51" s="7"/>
      <c r="K51" s="7"/>
      <c r="L51" s="7"/>
      <c r="M51" s="7"/>
      <c r="N51" s="7"/>
      <c r="O51" s="7"/>
      <c r="P51" s="7"/>
      <c r="Q51" s="142"/>
    </row>
    <row r="52" customFormat="false" ht="12.75" hidden="false" customHeight="false" outlineLevel="0" collapsed="false">
      <c r="A52" s="157"/>
      <c r="B52" s="158"/>
      <c r="C52" s="158"/>
      <c r="D52" s="158"/>
      <c r="E52" s="158"/>
      <c r="F52" s="158"/>
      <c r="G52" s="158"/>
      <c r="H52" s="7"/>
      <c r="I52" s="7"/>
      <c r="J52" s="7"/>
      <c r="K52" s="7"/>
      <c r="L52" s="7"/>
      <c r="M52" s="7"/>
      <c r="N52" s="7"/>
      <c r="O52" s="7"/>
      <c r="P52" s="7"/>
      <c r="Q52" s="142"/>
    </row>
    <row r="53" customFormat="false" ht="23.25" hidden="false" customHeight="false" outlineLevel="0" collapsed="false">
      <c r="A53" s="151" t="s">
        <v>121</v>
      </c>
      <c r="B53" s="160"/>
      <c r="C53" s="160"/>
      <c r="D53" s="161"/>
      <c r="E53" s="161"/>
      <c r="F53" s="162"/>
      <c r="G53" s="161"/>
      <c r="H53" s="7"/>
      <c r="I53" s="7"/>
      <c r="J53" s="7"/>
      <c r="K53" s="571" t="n">
        <f aca="false">K44</f>
        <v>0.9132</v>
      </c>
      <c r="L53" s="155" t="s">
        <v>122</v>
      </c>
      <c r="M53" s="7"/>
      <c r="N53" s="7"/>
      <c r="O53" s="7"/>
      <c r="P53" s="571" t="n">
        <f aca="false">P44</f>
        <v>0.0588</v>
      </c>
      <c r="Q53" s="572" t="s">
        <v>122</v>
      </c>
    </row>
    <row r="54" customFormat="false" ht="23.25" hidden="false" customHeight="false" outlineLevel="0" collapsed="false">
      <c r="A54" s="573"/>
      <c r="B54" s="166"/>
      <c r="C54" s="166"/>
      <c r="D54" s="152"/>
      <c r="E54" s="152"/>
      <c r="F54" s="167"/>
      <c r="G54" s="152"/>
      <c r="H54" s="7"/>
      <c r="I54" s="7"/>
      <c r="J54" s="7"/>
      <c r="K54" s="566"/>
      <c r="L54" s="480"/>
      <c r="M54" s="7"/>
      <c r="N54" s="7"/>
      <c r="O54" s="7"/>
      <c r="P54" s="566"/>
      <c r="Q54" s="574"/>
    </row>
    <row r="55" customFormat="false" ht="23.25" hidden="false" customHeight="false" outlineLevel="0" collapsed="false">
      <c r="A55" s="575" t="s">
        <v>123</v>
      </c>
      <c r="B55" s="170"/>
      <c r="C55" s="171"/>
      <c r="D55" s="152"/>
      <c r="E55" s="152"/>
      <c r="F55" s="172"/>
      <c r="G55" s="161"/>
      <c r="H55" s="7"/>
      <c r="I55" s="7"/>
      <c r="J55" s="7"/>
      <c r="K55" s="571" t="n">
        <f aca="false">'STEPPED UP GENCO'!K47</f>
        <v>0.0044323809</v>
      </c>
      <c r="L55" s="155" t="s">
        <v>122</v>
      </c>
      <c r="M55" s="7"/>
      <c r="N55" s="7"/>
      <c r="O55" s="7"/>
      <c r="P55" s="571" t="n">
        <f aca="false">'STEPPED UP GENCO'!P47</f>
        <v>-0.0793373961</v>
      </c>
      <c r="Q55" s="572" t="s">
        <v>122</v>
      </c>
    </row>
    <row r="56" customFormat="false" ht="6.75" hidden="false" customHeight="true" outlineLevel="0" collapsed="false">
      <c r="A56" s="173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42"/>
    </row>
    <row r="57" customFormat="false" ht="6.75" hidden="false" customHeight="true" outlineLevel="0" collapsed="false">
      <c r="A57" s="173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42"/>
    </row>
    <row r="58" customFormat="false" ht="6.75" hidden="false" customHeight="true" outlineLevel="0" collapsed="false">
      <c r="A58" s="173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42"/>
    </row>
    <row r="59" customFormat="false" ht="23.25" hidden="false" customHeight="true" outlineLevel="0" collapsed="false">
      <c r="A59" s="173"/>
      <c r="B59" s="7"/>
      <c r="C59" s="7"/>
      <c r="D59" s="7"/>
      <c r="E59" s="7"/>
      <c r="F59" s="7"/>
      <c r="G59" s="7"/>
      <c r="H59" s="160"/>
      <c r="I59" s="160"/>
      <c r="J59" s="576" t="s">
        <v>124</v>
      </c>
      <c r="K59" s="571" t="n">
        <f aca="false">SUM(K53:K58)</f>
        <v>0.9176323809</v>
      </c>
      <c r="L59" s="577" t="s">
        <v>122</v>
      </c>
      <c r="M59" s="386"/>
      <c r="N59" s="386"/>
      <c r="O59" s="386"/>
      <c r="P59" s="571" t="n">
        <f aca="false">SUM(P53:P58)</f>
        <v>-0.0205373961</v>
      </c>
      <c r="Q59" s="577" t="s">
        <v>122</v>
      </c>
    </row>
    <row r="60" customFormat="false" ht="13.5" hidden="false" customHeight="false" outlineLevel="0" collapsed="false">
      <c r="A60" s="174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7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9" colorId="64" zoomScale="65" zoomScaleNormal="85" zoomScalePageLayoutView="65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5" t="s">
        <v>2</v>
      </c>
      <c r="P2" s="578" t="str">
        <f aca="false">NDPL!Q1</f>
        <v>MARCH-2014</v>
      </c>
      <c r="Q2" s="579"/>
    </row>
    <row r="3" customFormat="false" ht="23.25" hidden="false" customHeight="false" outlineLevel="0" collapsed="false">
      <c r="A3" s="5" t="s">
        <v>340</v>
      </c>
      <c r="H3" s="6"/>
    </row>
    <row r="4" customFormat="false" ht="24" hidden="false" customHeight="false" outlineLevel="0" collapsed="false">
      <c r="A4" s="183"/>
      <c r="G4" s="7"/>
      <c r="H4" s="7"/>
      <c r="I4" s="181" t="s">
        <v>5</v>
      </c>
      <c r="J4" s="7"/>
      <c r="K4" s="7"/>
      <c r="L4" s="7"/>
      <c r="M4" s="7"/>
      <c r="N4" s="181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2014</v>
      </c>
      <c r="H5" s="10" t="str">
        <f aca="false">NDPL!H5</f>
        <v>INTIAL READING 01/03/2014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4/2014</v>
      </c>
      <c r="M5" s="10" t="str">
        <f aca="false">NDPL!H5</f>
        <v>INTIAL READING 01/03/2014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80"/>
      <c r="B7" s="581" t="s">
        <v>341</v>
      </c>
      <c r="C7" s="582"/>
      <c r="D7" s="582"/>
      <c r="E7" s="582"/>
      <c r="F7" s="583"/>
      <c r="G7" s="584"/>
      <c r="H7" s="245"/>
      <c r="I7" s="245"/>
      <c r="J7" s="245"/>
      <c r="K7" s="585"/>
      <c r="L7" s="586"/>
      <c r="M7" s="21"/>
      <c r="N7" s="21"/>
      <c r="O7" s="21"/>
      <c r="P7" s="22"/>
      <c r="Q7" s="23"/>
    </row>
    <row r="8" customFormat="false" ht="20.1" hidden="false" customHeight="true" outlineLevel="0" collapsed="false">
      <c r="A8" s="503"/>
      <c r="B8" s="587" t="s">
        <v>342</v>
      </c>
      <c r="C8" s="527"/>
      <c r="D8" s="527"/>
      <c r="E8" s="527"/>
      <c r="F8" s="588"/>
      <c r="G8" s="589"/>
      <c r="H8" s="202"/>
      <c r="I8" s="202"/>
      <c r="J8" s="202"/>
      <c r="K8" s="590"/>
      <c r="L8" s="591"/>
      <c r="M8" s="7"/>
      <c r="N8" s="7"/>
      <c r="O8" s="7"/>
      <c r="P8" s="592"/>
      <c r="Q8" s="32"/>
    </row>
    <row r="9" customFormat="false" ht="20.1" hidden="false" customHeight="true" outlineLevel="0" collapsed="false">
      <c r="A9" s="503" t="n">
        <v>1</v>
      </c>
      <c r="B9" s="593" t="s">
        <v>343</v>
      </c>
      <c r="C9" s="527" t="n">
        <v>4864796</v>
      </c>
      <c r="D9" s="36" t="s">
        <v>21</v>
      </c>
      <c r="E9" s="82" t="s">
        <v>22</v>
      </c>
      <c r="F9" s="588" t="n">
        <v>100</v>
      </c>
      <c r="G9" s="508" t="n">
        <v>36454</v>
      </c>
      <c r="H9" s="509" t="n">
        <v>37851</v>
      </c>
      <c r="I9" s="370" t="n">
        <f aca="false">G9-H9</f>
        <v>-1397</v>
      </c>
      <c r="J9" s="370" t="n">
        <f aca="false">$F9*I9</f>
        <v>-139700</v>
      </c>
      <c r="K9" s="594" t="n">
        <f aca="false">J9/1000000</f>
        <v>-0.1397</v>
      </c>
      <c r="L9" s="508" t="n">
        <v>79282</v>
      </c>
      <c r="M9" s="509" t="n">
        <v>79281</v>
      </c>
      <c r="N9" s="370" t="n">
        <f aca="false">L9-M9</f>
        <v>1</v>
      </c>
      <c r="O9" s="370" t="n">
        <f aca="false">$F9*N9</f>
        <v>100</v>
      </c>
      <c r="P9" s="594" t="n">
        <f aca="false">O9/1000000</f>
        <v>0.0001</v>
      </c>
      <c r="Q9" s="32"/>
    </row>
    <row r="10" customFormat="false" ht="20.1" hidden="false" customHeight="true" outlineLevel="0" collapsed="false">
      <c r="A10" s="503" t="n">
        <v>2</v>
      </c>
      <c r="B10" s="593" t="s">
        <v>344</v>
      </c>
      <c r="C10" s="527" t="n">
        <v>4864797</v>
      </c>
      <c r="D10" s="36" t="s">
        <v>21</v>
      </c>
      <c r="E10" s="82" t="s">
        <v>22</v>
      </c>
      <c r="F10" s="588" t="n">
        <v>100</v>
      </c>
      <c r="G10" s="508" t="n">
        <v>1000478</v>
      </c>
      <c r="H10" s="509" t="n">
        <v>999679</v>
      </c>
      <c r="I10" s="370" t="n">
        <f aca="false">G10-H10</f>
        <v>799</v>
      </c>
      <c r="J10" s="370" t="n">
        <f aca="false">$F10*I10</f>
        <v>79900</v>
      </c>
      <c r="K10" s="594" t="n">
        <f aca="false">J10/1000000</f>
        <v>0.0799</v>
      </c>
      <c r="L10" s="508" t="n">
        <v>999112</v>
      </c>
      <c r="M10" s="509" t="n">
        <v>999109</v>
      </c>
      <c r="N10" s="370" t="n">
        <f aca="false">L10-M10</f>
        <v>3</v>
      </c>
      <c r="O10" s="370" t="n">
        <f aca="false">$F10*N10</f>
        <v>300</v>
      </c>
      <c r="P10" s="594" t="n">
        <f aca="false">O10/1000000</f>
        <v>0.0003</v>
      </c>
      <c r="Q10" s="32"/>
    </row>
    <row r="11" customFormat="false" ht="20.1" hidden="false" customHeight="true" outlineLevel="0" collapsed="false">
      <c r="A11" s="503" t="n">
        <v>3</v>
      </c>
      <c r="B11" s="593" t="s">
        <v>345</v>
      </c>
      <c r="C11" s="527" t="n">
        <v>4864818</v>
      </c>
      <c r="D11" s="36" t="s">
        <v>21</v>
      </c>
      <c r="E11" s="82" t="s">
        <v>22</v>
      </c>
      <c r="F11" s="588" t="n">
        <v>100</v>
      </c>
      <c r="G11" s="508" t="n">
        <v>252229</v>
      </c>
      <c r="H11" s="509" t="n">
        <v>247580</v>
      </c>
      <c r="I11" s="370" t="n">
        <f aca="false">G11-H11</f>
        <v>4649</v>
      </c>
      <c r="J11" s="370" t="n">
        <f aca="false">$F11*I11</f>
        <v>464900</v>
      </c>
      <c r="K11" s="594" t="n">
        <f aca="false">J11/1000000</f>
        <v>0.4649</v>
      </c>
      <c r="L11" s="508" t="n">
        <v>98388</v>
      </c>
      <c r="M11" s="509" t="n">
        <v>98385</v>
      </c>
      <c r="N11" s="370" t="n">
        <f aca="false">L11-M11</f>
        <v>3</v>
      </c>
      <c r="O11" s="370" t="n">
        <f aca="false">$F11*N11</f>
        <v>300</v>
      </c>
      <c r="P11" s="594" t="n">
        <f aca="false">O11/1000000</f>
        <v>0.0003</v>
      </c>
      <c r="Q11" s="32"/>
    </row>
    <row r="12" customFormat="false" ht="20.1" hidden="false" customHeight="true" outlineLevel="0" collapsed="false">
      <c r="A12" s="503" t="n">
        <v>4</v>
      </c>
      <c r="B12" s="593" t="s">
        <v>346</v>
      </c>
      <c r="C12" s="527" t="n">
        <v>4864842</v>
      </c>
      <c r="D12" s="36" t="s">
        <v>21</v>
      </c>
      <c r="E12" s="82" t="s">
        <v>22</v>
      </c>
      <c r="F12" s="595" t="n">
        <v>937.5</v>
      </c>
      <c r="G12" s="508" t="n">
        <v>31779</v>
      </c>
      <c r="H12" s="509" t="n">
        <v>31498</v>
      </c>
      <c r="I12" s="370" t="n">
        <f aca="false">G12-H12</f>
        <v>281</v>
      </c>
      <c r="J12" s="370" t="n">
        <f aca="false">$F12*I12</f>
        <v>263437.5</v>
      </c>
      <c r="K12" s="594" t="n">
        <f aca="false">J12/1000000</f>
        <v>0.2634375</v>
      </c>
      <c r="L12" s="508" t="n">
        <v>18491</v>
      </c>
      <c r="M12" s="509" t="n">
        <v>18491</v>
      </c>
      <c r="N12" s="370" t="n">
        <f aca="false">L12-M12</f>
        <v>0</v>
      </c>
      <c r="O12" s="370" t="n">
        <f aca="false">$F12*N12</f>
        <v>0</v>
      </c>
      <c r="P12" s="594" t="n">
        <f aca="false">O12/1000000</f>
        <v>0</v>
      </c>
      <c r="Q12" s="42"/>
    </row>
    <row r="13" customFormat="false" ht="20.1" hidden="false" customHeight="true" outlineLevel="0" collapsed="false">
      <c r="A13" s="503"/>
      <c r="B13" s="587" t="s">
        <v>347</v>
      </c>
      <c r="C13" s="527"/>
      <c r="D13" s="36"/>
      <c r="E13" s="138"/>
      <c r="F13" s="588"/>
      <c r="G13" s="296"/>
      <c r="H13" s="327"/>
      <c r="I13" s="327"/>
      <c r="J13" s="327"/>
      <c r="K13" s="596"/>
      <c r="L13" s="597"/>
      <c r="M13" s="238"/>
      <c r="N13" s="238"/>
      <c r="O13" s="238"/>
      <c r="P13" s="598"/>
      <c r="Q13" s="32"/>
    </row>
    <row r="14" customFormat="false" ht="20.1" hidden="false" customHeight="true" outlineLevel="0" collapsed="false">
      <c r="A14" s="503"/>
      <c r="B14" s="587"/>
      <c r="C14" s="527"/>
      <c r="D14" s="36"/>
      <c r="E14" s="138"/>
      <c r="F14" s="588"/>
      <c r="G14" s="296"/>
      <c r="H14" s="327"/>
      <c r="I14" s="327"/>
      <c r="J14" s="327"/>
      <c r="K14" s="596"/>
      <c r="L14" s="597"/>
      <c r="M14" s="238"/>
      <c r="N14" s="238"/>
      <c r="O14" s="238"/>
      <c r="P14" s="598"/>
      <c r="Q14" s="32"/>
    </row>
    <row r="15" customFormat="false" ht="20.1" hidden="false" customHeight="true" outlineLevel="0" collapsed="false">
      <c r="A15" s="503" t="n">
        <v>5</v>
      </c>
      <c r="B15" s="593" t="s">
        <v>348</v>
      </c>
      <c r="C15" s="527" t="n">
        <v>4864880</v>
      </c>
      <c r="D15" s="36" t="s">
        <v>21</v>
      </c>
      <c r="E15" s="82" t="s">
        <v>22</v>
      </c>
      <c r="F15" s="588" t="n">
        <v>-500</v>
      </c>
      <c r="G15" s="508" t="n">
        <v>985230</v>
      </c>
      <c r="H15" s="509" t="n">
        <v>985314</v>
      </c>
      <c r="I15" s="370" t="n">
        <f aca="false">G15-H15</f>
        <v>-84</v>
      </c>
      <c r="J15" s="370" t="n">
        <f aca="false">$F15*I15</f>
        <v>42000</v>
      </c>
      <c r="K15" s="594" t="n">
        <f aca="false">J15/1000000</f>
        <v>0.042</v>
      </c>
      <c r="L15" s="508" t="n">
        <v>924519</v>
      </c>
      <c r="M15" s="509" t="n">
        <v>925011</v>
      </c>
      <c r="N15" s="370" t="n">
        <f aca="false">L15-M15</f>
        <v>-492</v>
      </c>
      <c r="O15" s="370" t="n">
        <f aca="false">$F15*N15</f>
        <v>246000</v>
      </c>
      <c r="P15" s="594" t="n">
        <f aca="false">O15/1000000</f>
        <v>0.246</v>
      </c>
      <c r="Q15" s="32"/>
    </row>
    <row r="16" customFormat="false" ht="20.1" hidden="false" customHeight="true" outlineLevel="0" collapsed="false">
      <c r="A16" s="503" t="n">
        <v>6</v>
      </c>
      <c r="B16" s="593" t="s">
        <v>349</v>
      </c>
      <c r="C16" s="527" t="n">
        <v>4864881</v>
      </c>
      <c r="D16" s="36" t="s">
        <v>21</v>
      </c>
      <c r="E16" s="82" t="s">
        <v>22</v>
      </c>
      <c r="F16" s="588" t="n">
        <v>-500</v>
      </c>
      <c r="G16" s="508" t="n">
        <v>989218</v>
      </c>
      <c r="H16" s="509" t="n">
        <v>989266</v>
      </c>
      <c r="I16" s="370" t="n">
        <f aca="false">G16-H16</f>
        <v>-48</v>
      </c>
      <c r="J16" s="370" t="n">
        <f aca="false">$F16*I16</f>
        <v>24000</v>
      </c>
      <c r="K16" s="594" t="n">
        <f aca="false">J16/1000000</f>
        <v>0.024</v>
      </c>
      <c r="L16" s="508" t="n">
        <v>979627</v>
      </c>
      <c r="M16" s="509" t="n">
        <v>980149</v>
      </c>
      <c r="N16" s="370" t="n">
        <f aca="false">L16-M16</f>
        <v>-522</v>
      </c>
      <c r="O16" s="370" t="n">
        <f aca="false">$F16*N16</f>
        <v>261000</v>
      </c>
      <c r="P16" s="594" t="n">
        <f aca="false">O16/1000000</f>
        <v>0.261</v>
      </c>
      <c r="Q16" s="32"/>
    </row>
    <row r="17" customFormat="false" ht="20.1" hidden="false" customHeight="true" outlineLevel="0" collapsed="false">
      <c r="A17" s="503" t="n">
        <v>7</v>
      </c>
      <c r="B17" s="593" t="s">
        <v>350</v>
      </c>
      <c r="C17" s="527" t="n">
        <v>4902572</v>
      </c>
      <c r="D17" s="36" t="s">
        <v>21</v>
      </c>
      <c r="E17" s="82" t="s">
        <v>22</v>
      </c>
      <c r="F17" s="588" t="n">
        <v>300</v>
      </c>
      <c r="G17" s="508" t="n">
        <v>17</v>
      </c>
      <c r="H17" s="509" t="n">
        <v>17</v>
      </c>
      <c r="I17" s="370" t="n">
        <f aca="false">G17-H17</f>
        <v>0</v>
      </c>
      <c r="J17" s="370" t="n">
        <f aca="false">$F17*I17</f>
        <v>0</v>
      </c>
      <c r="K17" s="594" t="n">
        <f aca="false">J17/1000000</f>
        <v>0</v>
      </c>
      <c r="L17" s="508" t="n">
        <v>999998</v>
      </c>
      <c r="M17" s="509" t="n">
        <v>999998</v>
      </c>
      <c r="N17" s="370" t="n">
        <f aca="false">L17-M17</f>
        <v>0</v>
      </c>
      <c r="O17" s="370" t="n">
        <f aca="false">$F17*N17</f>
        <v>0</v>
      </c>
      <c r="P17" s="594" t="n">
        <f aca="false">O17/1000000</f>
        <v>0</v>
      </c>
      <c r="Q17" s="32"/>
    </row>
    <row r="18" customFormat="false" ht="19.5" hidden="false" customHeight="true" outlineLevel="0" collapsed="false">
      <c r="A18" s="503"/>
      <c r="B18" s="587"/>
      <c r="C18" s="527"/>
      <c r="D18" s="36"/>
      <c r="E18" s="82"/>
      <c r="F18" s="588"/>
      <c r="G18" s="599"/>
      <c r="H18" s="138"/>
      <c r="I18" s="202"/>
      <c r="J18" s="202"/>
      <c r="K18" s="600"/>
      <c r="L18" s="601"/>
      <c r="M18" s="29"/>
      <c r="N18" s="29"/>
      <c r="O18" s="29"/>
      <c r="P18" s="602"/>
      <c r="Q18" s="32"/>
    </row>
    <row r="19" customFormat="false" ht="20.1" hidden="false" customHeight="true" outlineLevel="0" collapsed="false">
      <c r="A19" s="503"/>
      <c r="B19" s="587"/>
      <c r="C19" s="527"/>
      <c r="D19" s="36"/>
      <c r="E19" s="82"/>
      <c r="F19" s="588"/>
      <c r="G19" s="599"/>
      <c r="H19" s="138"/>
      <c r="I19" s="202"/>
      <c r="J19" s="202"/>
      <c r="K19" s="600"/>
      <c r="L19" s="601"/>
      <c r="M19" s="29"/>
      <c r="N19" s="29"/>
      <c r="O19" s="29"/>
      <c r="P19" s="602"/>
      <c r="Q19" s="32"/>
    </row>
    <row r="20" customFormat="false" ht="20.1" hidden="false" customHeight="true" outlineLevel="0" collapsed="false">
      <c r="A20" s="503"/>
      <c r="B20" s="593"/>
      <c r="C20" s="527"/>
      <c r="D20" s="36"/>
      <c r="E20" s="82"/>
      <c r="F20" s="588"/>
      <c r="G20" s="599"/>
      <c r="H20" s="138"/>
      <c r="I20" s="202"/>
      <c r="J20" s="202"/>
      <c r="K20" s="600"/>
      <c r="L20" s="601"/>
      <c r="M20" s="29"/>
      <c r="N20" s="29"/>
      <c r="O20" s="29"/>
      <c r="P20" s="602"/>
      <c r="Q20" s="32"/>
    </row>
    <row r="21" customFormat="false" ht="20.1" hidden="false" customHeight="true" outlineLevel="0" collapsed="false">
      <c r="A21" s="503"/>
      <c r="B21" s="587" t="s">
        <v>351</v>
      </c>
      <c r="C21" s="527"/>
      <c r="D21" s="36"/>
      <c r="E21" s="82"/>
      <c r="F21" s="603"/>
      <c r="G21" s="599"/>
      <c r="H21" s="138"/>
      <c r="I21" s="198"/>
      <c r="J21" s="171"/>
      <c r="K21" s="604" t="n">
        <f aca="false">SUM(K9:K20)</f>
        <v>0.7345375</v>
      </c>
      <c r="L21" s="605"/>
      <c r="M21" s="238"/>
      <c r="N21" s="238"/>
      <c r="O21" s="238"/>
      <c r="P21" s="606" t="n">
        <f aca="false">SUM(P9:P20)</f>
        <v>0.5077</v>
      </c>
      <c r="Q21" s="32"/>
    </row>
    <row r="22" customFormat="false" ht="20.1" hidden="false" customHeight="true" outlineLevel="0" collapsed="false">
      <c r="A22" s="503"/>
      <c r="B22" s="587" t="s">
        <v>352</v>
      </c>
      <c r="C22" s="527"/>
      <c r="D22" s="36"/>
      <c r="E22" s="82"/>
      <c r="F22" s="603"/>
      <c r="G22" s="599"/>
      <c r="H22" s="138"/>
      <c r="I22" s="198"/>
      <c r="J22" s="198"/>
      <c r="K22" s="600"/>
      <c r="L22" s="601"/>
      <c r="M22" s="29"/>
      <c r="N22" s="29"/>
      <c r="O22" s="29"/>
      <c r="P22" s="602"/>
      <c r="Q22" s="32"/>
    </row>
    <row r="23" customFormat="false" ht="20.1" hidden="false" customHeight="true" outlineLevel="0" collapsed="false">
      <c r="A23" s="503"/>
      <c r="B23" s="587" t="s">
        <v>353</v>
      </c>
      <c r="C23" s="527"/>
      <c r="D23" s="36"/>
      <c r="E23" s="82"/>
      <c r="F23" s="603"/>
      <c r="G23" s="599"/>
      <c r="H23" s="138"/>
      <c r="I23" s="198"/>
      <c r="J23" s="198"/>
      <c r="K23" s="600"/>
      <c r="L23" s="601"/>
      <c r="M23" s="29"/>
      <c r="N23" s="29"/>
      <c r="O23" s="29"/>
      <c r="P23" s="602"/>
      <c r="Q23" s="32"/>
    </row>
    <row r="24" customFormat="false" ht="20.1" hidden="false" customHeight="true" outlineLevel="0" collapsed="false">
      <c r="A24" s="503" t="n">
        <v>8</v>
      </c>
      <c r="B24" s="593" t="s">
        <v>354</v>
      </c>
      <c r="C24" s="527" t="n">
        <v>4864794</v>
      </c>
      <c r="D24" s="36" t="s">
        <v>21</v>
      </c>
      <c r="E24" s="82" t="s">
        <v>22</v>
      </c>
      <c r="F24" s="588" t="n">
        <v>200</v>
      </c>
      <c r="G24" s="508" t="n">
        <v>929033</v>
      </c>
      <c r="H24" s="509" t="n">
        <v>930304</v>
      </c>
      <c r="I24" s="370" t="n">
        <f aca="false">G24-H24</f>
        <v>-1271</v>
      </c>
      <c r="J24" s="370" t="n">
        <f aca="false">$F24*I24</f>
        <v>-254200</v>
      </c>
      <c r="K24" s="594" t="n">
        <f aca="false">J24/1000000</f>
        <v>-0.2542</v>
      </c>
      <c r="L24" s="508" t="n">
        <v>991747</v>
      </c>
      <c r="M24" s="509" t="n">
        <v>991747</v>
      </c>
      <c r="N24" s="370" t="n">
        <f aca="false">L24-M24</f>
        <v>0</v>
      </c>
      <c r="O24" s="370" t="n">
        <f aca="false">$F24*N24</f>
        <v>0</v>
      </c>
      <c r="P24" s="594" t="n">
        <f aca="false">O24/1000000</f>
        <v>0</v>
      </c>
      <c r="Q24" s="32"/>
    </row>
    <row r="25" customFormat="false" ht="21" hidden="false" customHeight="true" outlineLevel="0" collapsed="false">
      <c r="A25" s="503" t="n">
        <v>9</v>
      </c>
      <c r="B25" s="593" t="s">
        <v>355</v>
      </c>
      <c r="C25" s="527" t="n">
        <v>4864932</v>
      </c>
      <c r="D25" s="36" t="s">
        <v>21</v>
      </c>
      <c r="E25" s="82" t="s">
        <v>22</v>
      </c>
      <c r="F25" s="588" t="n">
        <v>200</v>
      </c>
      <c r="G25" s="503" t="n">
        <v>982710</v>
      </c>
      <c r="H25" s="527" t="n">
        <v>985069</v>
      </c>
      <c r="I25" s="365" t="n">
        <f aca="false">G25-H25</f>
        <v>-2359</v>
      </c>
      <c r="J25" s="365" t="n">
        <f aca="false">$F25*I25</f>
        <v>-471800</v>
      </c>
      <c r="K25" s="607" t="n">
        <f aca="false">J25/1000000</f>
        <v>-0.4718</v>
      </c>
      <c r="L25" s="503" t="n">
        <v>118</v>
      </c>
      <c r="M25" s="527" t="n">
        <v>118</v>
      </c>
      <c r="N25" s="365" t="n">
        <f aca="false">L25-M25</f>
        <v>0</v>
      </c>
      <c r="O25" s="365" t="n">
        <f aca="false">$F25*N25</f>
        <v>0</v>
      </c>
      <c r="P25" s="607" t="n">
        <f aca="false">O25/1000000</f>
        <v>0</v>
      </c>
      <c r="Q25" s="608"/>
    </row>
    <row r="26" customFormat="false" ht="20.1" hidden="false" customHeight="true" outlineLevel="0" collapsed="false">
      <c r="A26" s="503"/>
      <c r="B26" s="587" t="s">
        <v>356</v>
      </c>
      <c r="C26" s="593"/>
      <c r="D26" s="36"/>
      <c r="E26" s="82"/>
      <c r="F26" s="603"/>
      <c r="G26" s="599"/>
      <c r="H26" s="138"/>
      <c r="I26" s="198"/>
      <c r="J26" s="171"/>
      <c r="K26" s="606" t="n">
        <f aca="false">SUM(K24:K25)</f>
        <v>-0.726</v>
      </c>
      <c r="L26" s="605"/>
      <c r="M26" s="238"/>
      <c r="N26" s="238"/>
      <c r="O26" s="238"/>
      <c r="P26" s="606" t="n">
        <f aca="false">SUM(P24:P25)</f>
        <v>0</v>
      </c>
      <c r="Q26" s="32"/>
    </row>
    <row r="27" customFormat="false" ht="20.1" hidden="false" customHeight="true" outlineLevel="0" collapsed="false">
      <c r="A27" s="503"/>
      <c r="B27" s="587" t="s">
        <v>357</v>
      </c>
      <c r="C27" s="527"/>
      <c r="D27" s="36"/>
      <c r="E27" s="138"/>
      <c r="F27" s="588"/>
      <c r="G27" s="599"/>
      <c r="H27" s="138"/>
      <c r="I27" s="202"/>
      <c r="J27" s="197"/>
      <c r="K27" s="600"/>
      <c r="L27" s="601"/>
      <c r="M27" s="29"/>
      <c r="N27" s="29"/>
      <c r="O27" s="29"/>
      <c r="P27" s="602"/>
      <c r="Q27" s="32"/>
    </row>
    <row r="28" customFormat="false" ht="20.1" hidden="false" customHeight="true" outlineLevel="0" collapsed="false">
      <c r="A28" s="503"/>
      <c r="B28" s="587" t="s">
        <v>353</v>
      </c>
      <c r="C28" s="527"/>
      <c r="D28" s="36"/>
      <c r="E28" s="138"/>
      <c r="F28" s="588"/>
      <c r="G28" s="599"/>
      <c r="H28" s="138"/>
      <c r="I28" s="202"/>
      <c r="J28" s="197"/>
      <c r="K28" s="600"/>
      <c r="L28" s="601"/>
      <c r="M28" s="29"/>
      <c r="N28" s="29"/>
      <c r="O28" s="29"/>
      <c r="P28" s="602"/>
      <c r="Q28" s="32"/>
    </row>
    <row r="29" customFormat="false" ht="20.1" hidden="false" customHeight="true" outlineLevel="0" collapsed="false">
      <c r="A29" s="503" t="n">
        <v>10</v>
      </c>
      <c r="B29" s="593" t="s">
        <v>358</v>
      </c>
      <c r="C29" s="527" t="n">
        <v>4864819</v>
      </c>
      <c r="D29" s="36" t="s">
        <v>21</v>
      </c>
      <c r="E29" s="82" t="s">
        <v>22</v>
      </c>
      <c r="F29" s="609" t="n">
        <v>200</v>
      </c>
      <c r="G29" s="508" t="n">
        <v>236337</v>
      </c>
      <c r="H29" s="509" t="n">
        <v>234625</v>
      </c>
      <c r="I29" s="370" t="n">
        <f aca="false">G29-H29</f>
        <v>1712</v>
      </c>
      <c r="J29" s="370" t="n">
        <f aca="false">$F29*I29</f>
        <v>342400</v>
      </c>
      <c r="K29" s="594" t="n">
        <f aca="false">J29/1000000</f>
        <v>0.3424</v>
      </c>
      <c r="L29" s="508" t="n">
        <v>263938</v>
      </c>
      <c r="M29" s="509" t="n">
        <v>263938</v>
      </c>
      <c r="N29" s="370" t="n">
        <f aca="false">L29-M29</f>
        <v>0</v>
      </c>
      <c r="O29" s="370" t="n">
        <f aca="false">$F29*N29</f>
        <v>0</v>
      </c>
      <c r="P29" s="594" t="n">
        <f aca="false">O29/1000000</f>
        <v>0</v>
      </c>
      <c r="Q29" s="32"/>
    </row>
    <row r="30" customFormat="false" ht="20.1" hidden="false" customHeight="true" outlineLevel="0" collapsed="false">
      <c r="A30" s="503" t="n">
        <v>11</v>
      </c>
      <c r="B30" s="593" t="s">
        <v>359</v>
      </c>
      <c r="C30" s="527" t="n">
        <v>4864801</v>
      </c>
      <c r="D30" s="36" t="s">
        <v>21</v>
      </c>
      <c r="E30" s="82" t="s">
        <v>22</v>
      </c>
      <c r="F30" s="609" t="n">
        <v>200</v>
      </c>
      <c r="G30" s="508" t="n">
        <v>110542</v>
      </c>
      <c r="H30" s="509" t="n">
        <v>108243</v>
      </c>
      <c r="I30" s="370" t="n">
        <f aca="false">G30-H30</f>
        <v>2299</v>
      </c>
      <c r="J30" s="370" t="n">
        <f aca="false">$F30*I30</f>
        <v>459800</v>
      </c>
      <c r="K30" s="594" t="n">
        <f aca="false">J30/1000000</f>
        <v>0.4598</v>
      </c>
      <c r="L30" s="508" t="n">
        <v>41545</v>
      </c>
      <c r="M30" s="509" t="n">
        <v>41544</v>
      </c>
      <c r="N30" s="370" t="n">
        <f aca="false">L30-M30</f>
        <v>1</v>
      </c>
      <c r="O30" s="370" t="n">
        <f aca="false">$F30*N30</f>
        <v>200</v>
      </c>
      <c r="P30" s="594" t="n">
        <f aca="false">O30/1000000</f>
        <v>0.0002</v>
      </c>
      <c r="Q30" s="32"/>
    </row>
    <row r="31" customFormat="false" ht="20.1" hidden="false" customHeight="true" outlineLevel="0" collapsed="false">
      <c r="A31" s="503" t="n">
        <v>12</v>
      </c>
      <c r="B31" s="593" t="s">
        <v>360</v>
      </c>
      <c r="C31" s="527" t="n">
        <v>4864820</v>
      </c>
      <c r="D31" s="36" t="s">
        <v>21</v>
      </c>
      <c r="E31" s="82" t="s">
        <v>22</v>
      </c>
      <c r="F31" s="609" t="n">
        <v>100</v>
      </c>
      <c r="G31" s="508" t="n">
        <v>181308</v>
      </c>
      <c r="H31" s="509" t="n">
        <v>176767</v>
      </c>
      <c r="I31" s="370" t="n">
        <f aca="false">G31-H31</f>
        <v>4541</v>
      </c>
      <c r="J31" s="370" t="n">
        <f aca="false">$F31*I31</f>
        <v>454100</v>
      </c>
      <c r="K31" s="594" t="n">
        <f aca="false">J31/1000000</f>
        <v>0.4541</v>
      </c>
      <c r="L31" s="508" t="n">
        <v>72480</v>
      </c>
      <c r="M31" s="509" t="n">
        <v>72478</v>
      </c>
      <c r="N31" s="370" t="n">
        <f aca="false">L31-M31</f>
        <v>2</v>
      </c>
      <c r="O31" s="370" t="n">
        <f aca="false">$F31*N31</f>
        <v>200</v>
      </c>
      <c r="P31" s="594" t="n">
        <f aca="false">O31/1000000</f>
        <v>0.0002</v>
      </c>
      <c r="Q31" s="32"/>
    </row>
    <row r="32" customFormat="false" ht="20.1" hidden="false" customHeight="true" outlineLevel="0" collapsed="false">
      <c r="A32" s="503" t="n">
        <v>13</v>
      </c>
      <c r="B32" s="593" t="s">
        <v>361</v>
      </c>
      <c r="C32" s="527" t="n">
        <v>4865168</v>
      </c>
      <c r="D32" s="36" t="s">
        <v>21</v>
      </c>
      <c r="E32" s="82" t="s">
        <v>22</v>
      </c>
      <c r="F32" s="609" t="n">
        <v>1000</v>
      </c>
      <c r="G32" s="508" t="n">
        <v>990335</v>
      </c>
      <c r="H32" s="509" t="n">
        <v>990271</v>
      </c>
      <c r="I32" s="370" t="n">
        <f aca="false">G32-H32</f>
        <v>64</v>
      </c>
      <c r="J32" s="370" t="n">
        <f aca="false">$F32*I32</f>
        <v>64000</v>
      </c>
      <c r="K32" s="594" t="n">
        <f aca="false">J32/1000000</f>
        <v>0.064</v>
      </c>
      <c r="L32" s="508" t="n">
        <v>998420</v>
      </c>
      <c r="M32" s="509" t="n">
        <v>998420</v>
      </c>
      <c r="N32" s="370" t="n">
        <f aca="false">L32-M32</f>
        <v>0</v>
      </c>
      <c r="O32" s="370" t="n">
        <f aca="false">$F32*N32</f>
        <v>0</v>
      </c>
      <c r="P32" s="594" t="n">
        <f aca="false">O32/1000000</f>
        <v>0</v>
      </c>
      <c r="Q32" s="32"/>
    </row>
    <row r="33" customFormat="false" ht="20.1" hidden="false" customHeight="true" outlineLevel="0" collapsed="false">
      <c r="A33" s="503" t="n">
        <v>14</v>
      </c>
      <c r="B33" s="593" t="s">
        <v>362</v>
      </c>
      <c r="C33" s="527" t="n">
        <v>4864802</v>
      </c>
      <c r="D33" s="36" t="s">
        <v>21</v>
      </c>
      <c r="E33" s="82" t="s">
        <v>22</v>
      </c>
      <c r="F33" s="609" t="n">
        <v>100</v>
      </c>
      <c r="G33" s="508" t="n">
        <v>963158</v>
      </c>
      <c r="H33" s="509" t="n">
        <v>964075</v>
      </c>
      <c r="I33" s="370" t="n">
        <f aca="false">G33-H33</f>
        <v>-917</v>
      </c>
      <c r="J33" s="370" t="n">
        <f aca="false">$F33*I33</f>
        <v>-91700</v>
      </c>
      <c r="K33" s="594" t="n">
        <f aca="false">J33/1000000</f>
        <v>-0.0917</v>
      </c>
      <c r="L33" s="508" t="n">
        <v>7127</v>
      </c>
      <c r="M33" s="509" t="n">
        <v>7127</v>
      </c>
      <c r="N33" s="370" t="n">
        <f aca="false">L33-M33</f>
        <v>0</v>
      </c>
      <c r="O33" s="370" t="n">
        <f aca="false">$F33*N33</f>
        <v>0</v>
      </c>
      <c r="P33" s="594" t="n">
        <f aca="false">O33/1000000</f>
        <v>0</v>
      </c>
      <c r="Q33" s="32"/>
    </row>
    <row r="34" customFormat="false" ht="20.1" hidden="false" customHeight="true" outlineLevel="0" collapsed="false">
      <c r="A34" s="503" t="n">
        <v>15</v>
      </c>
      <c r="B34" s="593" t="s">
        <v>363</v>
      </c>
      <c r="C34" s="527" t="n">
        <v>5128400</v>
      </c>
      <c r="D34" s="36" t="s">
        <v>21</v>
      </c>
      <c r="E34" s="82" t="s">
        <v>22</v>
      </c>
      <c r="F34" s="609" t="n">
        <v>937.5</v>
      </c>
      <c r="G34" s="508" t="n">
        <v>999182</v>
      </c>
      <c r="H34" s="509" t="n">
        <v>999208</v>
      </c>
      <c r="I34" s="370" t="n">
        <f aca="false">G34-H34</f>
        <v>-26</v>
      </c>
      <c r="J34" s="370" t="n">
        <f aca="false">$F34*I34</f>
        <v>-24375</v>
      </c>
      <c r="K34" s="594" t="n">
        <f aca="false">J34/1000000</f>
        <v>-0.024375</v>
      </c>
      <c r="L34" s="508" t="n">
        <v>999702</v>
      </c>
      <c r="M34" s="509" t="n">
        <v>999766</v>
      </c>
      <c r="N34" s="370" t="n">
        <f aca="false">L34-M34</f>
        <v>-64</v>
      </c>
      <c r="O34" s="370" t="n">
        <f aca="false">$F34*N34</f>
        <v>-60000</v>
      </c>
      <c r="P34" s="610" t="n">
        <f aca="false">O34/1000000</f>
        <v>-0.06</v>
      </c>
      <c r="Q34" s="32"/>
    </row>
    <row r="35" customFormat="false" ht="20.1" hidden="false" customHeight="true" outlineLevel="0" collapsed="false">
      <c r="A35" s="503"/>
      <c r="B35" s="587" t="s">
        <v>347</v>
      </c>
      <c r="C35" s="527"/>
      <c r="D35" s="36"/>
      <c r="E35" s="138"/>
      <c r="F35" s="588"/>
      <c r="G35" s="296"/>
      <c r="H35" s="327"/>
      <c r="I35" s="327"/>
      <c r="J35" s="611"/>
      <c r="K35" s="596"/>
      <c r="L35" s="597"/>
      <c r="M35" s="238"/>
      <c r="N35" s="238"/>
      <c r="O35" s="238"/>
      <c r="P35" s="598"/>
      <c r="Q35" s="32"/>
    </row>
    <row r="36" customFormat="false" ht="20.1" hidden="false" customHeight="true" outlineLevel="0" collapsed="false">
      <c r="A36" s="503" t="n">
        <v>16</v>
      </c>
      <c r="B36" s="593" t="s">
        <v>364</v>
      </c>
      <c r="C36" s="527" t="n">
        <v>4864882</v>
      </c>
      <c r="D36" s="36" t="s">
        <v>21</v>
      </c>
      <c r="E36" s="82" t="s">
        <v>22</v>
      </c>
      <c r="F36" s="609" t="n">
        <v>-625</v>
      </c>
      <c r="G36" s="508" t="n">
        <v>986407</v>
      </c>
      <c r="H36" s="509" t="n">
        <v>986578</v>
      </c>
      <c r="I36" s="370" t="n">
        <f aca="false">G36-H36</f>
        <v>-171</v>
      </c>
      <c r="J36" s="370" t="n">
        <f aca="false">$F36*I36</f>
        <v>106875</v>
      </c>
      <c r="K36" s="594" t="n">
        <f aca="false">J36/1000000</f>
        <v>0.106875</v>
      </c>
      <c r="L36" s="508" t="n">
        <v>995537</v>
      </c>
      <c r="M36" s="509" t="n">
        <v>995537</v>
      </c>
      <c r="N36" s="370" t="n">
        <f aca="false">L36-M36</f>
        <v>0</v>
      </c>
      <c r="O36" s="370" t="n">
        <f aca="false">$F36*N36</f>
        <v>-0</v>
      </c>
      <c r="P36" s="610" t="n">
        <f aca="false">O36/1000000</f>
        <v>-0</v>
      </c>
      <c r="Q36" s="42"/>
    </row>
    <row r="37" customFormat="false" ht="20.1" hidden="false" customHeight="true" outlineLevel="0" collapsed="false">
      <c r="A37" s="503" t="n">
        <v>17</v>
      </c>
      <c r="B37" s="593" t="s">
        <v>365</v>
      </c>
      <c r="C37" s="527" t="n">
        <v>4902572</v>
      </c>
      <c r="D37" s="36" t="s">
        <v>21</v>
      </c>
      <c r="E37" s="82" t="s">
        <v>22</v>
      </c>
      <c r="F37" s="609" t="n">
        <v>-300</v>
      </c>
      <c r="G37" s="508" t="n">
        <v>17</v>
      </c>
      <c r="H37" s="509" t="n">
        <v>17</v>
      </c>
      <c r="I37" s="370" t="n">
        <f aca="false">G37-H37</f>
        <v>0</v>
      </c>
      <c r="J37" s="370" t="n">
        <f aca="false">$F37*I37</f>
        <v>-0</v>
      </c>
      <c r="K37" s="594" t="n">
        <f aca="false">J37/1000000</f>
        <v>-0</v>
      </c>
      <c r="L37" s="508" t="n">
        <v>999998</v>
      </c>
      <c r="M37" s="509" t="n">
        <v>999998</v>
      </c>
      <c r="N37" s="370" t="n">
        <f aca="false">L37-M37</f>
        <v>0</v>
      </c>
      <c r="O37" s="370" t="n">
        <f aca="false">$F37*N37</f>
        <v>-0</v>
      </c>
      <c r="P37" s="594" t="n">
        <f aca="false">O37/1000000</f>
        <v>-0</v>
      </c>
      <c r="Q37" s="32"/>
    </row>
    <row r="38" customFormat="false" ht="20.1" hidden="false" customHeight="true" outlineLevel="0" collapsed="false">
      <c r="A38" s="503"/>
      <c r="B38" s="587"/>
      <c r="C38" s="527"/>
      <c r="D38" s="527"/>
      <c r="E38" s="593"/>
      <c r="F38" s="527"/>
      <c r="G38" s="599"/>
      <c r="H38" s="202"/>
      <c r="I38" s="202"/>
      <c r="J38" s="202"/>
      <c r="K38" s="612"/>
      <c r="L38" s="589"/>
      <c r="M38" s="29"/>
      <c r="N38" s="29"/>
      <c r="O38" s="29"/>
      <c r="P38" s="602"/>
      <c r="Q38" s="32"/>
    </row>
    <row r="39" customFormat="false" ht="20.1" hidden="false" customHeight="true" outlineLevel="0" collapsed="false">
      <c r="A39" s="613"/>
      <c r="B39" s="614" t="s">
        <v>366</v>
      </c>
      <c r="C39" s="614"/>
      <c r="D39" s="614"/>
      <c r="E39" s="614"/>
      <c r="F39" s="614"/>
      <c r="G39" s="615"/>
      <c r="H39" s="616"/>
      <c r="I39" s="616"/>
      <c r="J39" s="616"/>
      <c r="K39" s="617" t="n">
        <f aca="false">SUM(K29:K38)</f>
        <v>1.3111</v>
      </c>
      <c r="L39" s="618"/>
      <c r="M39" s="619"/>
      <c r="N39" s="619"/>
      <c r="O39" s="619"/>
      <c r="P39" s="620" t="n">
        <f aca="false">SUM(P29:P38)</f>
        <v>-0.0596</v>
      </c>
      <c r="Q39" s="54"/>
    </row>
    <row r="40" customFormat="false" ht="13.5" hidden="false" customHeight="false" outlineLevel="0" collapsed="false">
      <c r="A40" s="330"/>
      <c r="B40" s="180"/>
      <c r="C40" s="621"/>
      <c r="D40" s="330"/>
      <c r="E40" s="621"/>
      <c r="F40" s="622"/>
      <c r="G40" s="622"/>
      <c r="H40" s="622"/>
      <c r="I40" s="622"/>
      <c r="J40" s="622"/>
      <c r="K40" s="98"/>
      <c r="L40" s="623"/>
      <c r="M40" s="90"/>
      <c r="N40" s="90"/>
      <c r="O40" s="90"/>
      <c r="P40" s="90"/>
    </row>
    <row r="41" customFormat="false" ht="12.75" hidden="false" customHeight="false" outlineLevel="0" collapsed="false">
      <c r="K41" s="90"/>
      <c r="L41" s="90"/>
      <c r="M41" s="90"/>
      <c r="N41" s="90"/>
      <c r="O41" s="90"/>
      <c r="P41" s="90"/>
    </row>
    <row r="42" customFormat="false" ht="12.75" hidden="false" customHeight="false" outlineLevel="0" collapsed="false">
      <c r="G42" s="624"/>
      <c r="K42" s="90"/>
      <c r="L42" s="90"/>
      <c r="M42" s="90"/>
      <c r="N42" s="90"/>
      <c r="O42" s="90"/>
      <c r="P42" s="90"/>
    </row>
    <row r="43" customFormat="false" ht="21.75" hidden="false" customHeight="false" outlineLevel="0" collapsed="false">
      <c r="B43" s="625" t="s">
        <v>367</v>
      </c>
      <c r="K43" s="626" t="n">
        <f aca="false">K21</f>
        <v>0.7345375</v>
      </c>
      <c r="L43" s="627"/>
      <c r="M43" s="627"/>
      <c r="N43" s="627"/>
      <c r="O43" s="627"/>
      <c r="P43" s="626" t="n">
        <f aca="false">P21</f>
        <v>0.5077</v>
      </c>
    </row>
    <row r="44" customFormat="false" ht="21.75" hidden="false" customHeight="false" outlineLevel="0" collapsed="false">
      <c r="B44" s="625" t="s">
        <v>368</v>
      </c>
      <c r="K44" s="626" t="n">
        <f aca="false">K26</f>
        <v>-0.726</v>
      </c>
      <c r="L44" s="627"/>
      <c r="M44" s="627"/>
      <c r="N44" s="627"/>
      <c r="O44" s="627"/>
      <c r="P44" s="626" t="n">
        <f aca="false">P26</f>
        <v>0</v>
      </c>
    </row>
    <row r="45" customFormat="false" ht="21.75" hidden="false" customHeight="false" outlineLevel="0" collapsed="false">
      <c r="B45" s="625" t="s">
        <v>369</v>
      </c>
      <c r="K45" s="626" t="n">
        <f aca="false">K39</f>
        <v>1.3111</v>
      </c>
      <c r="L45" s="627"/>
      <c r="M45" s="627"/>
      <c r="N45" s="627"/>
      <c r="O45" s="627"/>
      <c r="P45" s="628" t="n">
        <f aca="false">P39</f>
        <v>-0.0596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39" t="s">
        <v>2</v>
      </c>
      <c r="P2" s="490" t="str">
        <f aca="false">NDPL!Q1</f>
        <v>MARCH-2014</v>
      </c>
    </row>
    <row r="3" customFormat="false" ht="18" hidden="false" customHeight="false" outlineLevel="0" collapsed="false">
      <c r="A3" s="523" t="s">
        <v>370</v>
      </c>
      <c r="B3" s="523"/>
      <c r="C3" s="629"/>
      <c r="D3" s="630"/>
      <c r="E3" s="630"/>
      <c r="F3" s="629"/>
      <c r="G3" s="629"/>
      <c r="H3" s="629"/>
      <c r="I3" s="629"/>
    </row>
    <row r="4" customFormat="false" ht="24" hidden="false" customHeight="false" outlineLevel="0" collapsed="false">
      <c r="A4" s="183"/>
      <c r="G4" s="7"/>
      <c r="H4" s="7"/>
      <c r="I4" s="181" t="s">
        <v>5</v>
      </c>
      <c r="J4" s="7"/>
      <c r="K4" s="7"/>
      <c r="L4" s="7"/>
      <c r="M4" s="7"/>
      <c r="N4" s="181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4/2014</v>
      </c>
      <c r="H5" s="10" t="str">
        <f aca="false">NDPL!H5</f>
        <v>INTIAL READING 01/03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4/2014</v>
      </c>
      <c r="M5" s="10" t="str">
        <f aca="false">NDPL!H5</f>
        <v>INTIAL READING 01/03/2014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31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599"/>
      <c r="B8" s="302" t="s">
        <v>371</v>
      </c>
      <c r="C8" s="80"/>
      <c r="D8" s="81"/>
      <c r="E8" s="81"/>
      <c r="F8" s="632"/>
      <c r="G8" s="633"/>
      <c r="H8" s="7"/>
      <c r="I8" s="419"/>
      <c r="J8" s="419"/>
      <c r="K8" s="634"/>
      <c r="L8" s="418"/>
      <c r="M8" s="417"/>
      <c r="N8" s="419"/>
      <c r="O8" s="419"/>
      <c r="P8" s="634"/>
      <c r="Q8" s="32"/>
    </row>
    <row r="9" customFormat="false" ht="18" hidden="false" customHeight="false" outlineLevel="0" collapsed="false">
      <c r="A9" s="635"/>
      <c r="B9" s="636" t="s">
        <v>372</v>
      </c>
      <c r="C9" s="126" t="s">
        <v>373</v>
      </c>
      <c r="D9" s="637"/>
      <c r="E9" s="81"/>
      <c r="F9" s="632"/>
      <c r="G9" s="638"/>
      <c r="H9" s="7"/>
      <c r="I9" s="419"/>
      <c r="J9" s="419"/>
      <c r="K9" s="634"/>
      <c r="L9" s="430"/>
      <c r="M9" s="419"/>
      <c r="N9" s="419"/>
      <c r="O9" s="419"/>
      <c r="P9" s="634"/>
      <c r="Q9" s="32"/>
    </row>
    <row r="10" customFormat="false" ht="20.25" hidden="false" customHeight="false" outlineLevel="0" collapsed="false">
      <c r="A10" s="296" t="n">
        <v>1</v>
      </c>
      <c r="B10" s="297" t="s">
        <v>374</v>
      </c>
      <c r="C10" s="80" t="n">
        <v>4865001</v>
      </c>
      <c r="D10" s="34" t="s">
        <v>21</v>
      </c>
      <c r="E10" s="81" t="s">
        <v>375</v>
      </c>
      <c r="F10" s="639" t="n">
        <v>2000</v>
      </c>
      <c r="G10" s="508" t="n">
        <v>4514</v>
      </c>
      <c r="H10" s="509" t="n">
        <v>3029</v>
      </c>
      <c r="I10" s="509" t="n">
        <f aca="false">G10-H10</f>
        <v>1485</v>
      </c>
      <c r="J10" s="509" t="n">
        <f aca="false">$F10*I10</f>
        <v>2970000</v>
      </c>
      <c r="K10" s="509" t="n">
        <f aca="false">J10/1000000</f>
        <v>2.97</v>
      </c>
      <c r="L10" s="508" t="n">
        <v>414</v>
      </c>
      <c r="M10" s="509" t="n">
        <v>414</v>
      </c>
      <c r="N10" s="510" t="n">
        <f aca="false">L10-M10</f>
        <v>0</v>
      </c>
      <c r="O10" s="510" t="n">
        <f aca="false">$F10*N10</f>
        <v>0</v>
      </c>
      <c r="P10" s="640" t="n">
        <f aca="false">O10/1000000</f>
        <v>0</v>
      </c>
      <c r="Q10" s="32"/>
    </row>
    <row r="11" customFormat="false" ht="20.25" hidden="false" customHeight="false" outlineLevel="0" collapsed="false">
      <c r="A11" s="296" t="n">
        <v>2</v>
      </c>
      <c r="B11" s="297" t="s">
        <v>376</v>
      </c>
      <c r="C11" s="80" t="n">
        <v>4902498</v>
      </c>
      <c r="D11" s="34" t="s">
        <v>21</v>
      </c>
      <c r="E11" s="81" t="s">
        <v>375</v>
      </c>
      <c r="F11" s="639" t="n">
        <v>2000</v>
      </c>
      <c r="G11" s="508" t="n">
        <v>15254</v>
      </c>
      <c r="H11" s="509" t="n">
        <v>14885</v>
      </c>
      <c r="I11" s="509" t="n">
        <f aca="false">G11-H11</f>
        <v>369</v>
      </c>
      <c r="J11" s="509" t="n">
        <f aca="false">$F11*I11</f>
        <v>738000</v>
      </c>
      <c r="K11" s="509" t="n">
        <f aca="false">J11/1000000</f>
        <v>0.738</v>
      </c>
      <c r="L11" s="508" t="n">
        <v>2252</v>
      </c>
      <c r="M11" s="509" t="n">
        <v>2251</v>
      </c>
      <c r="N11" s="510" t="n">
        <f aca="false">L11-M11</f>
        <v>1</v>
      </c>
      <c r="O11" s="510" t="n">
        <f aca="false">$F11*N11</f>
        <v>2000</v>
      </c>
      <c r="P11" s="640" t="n">
        <f aca="false">O11/1000000</f>
        <v>0.002</v>
      </c>
      <c r="Q11" s="32"/>
    </row>
    <row r="12" customFormat="false" ht="14.25" hidden="false" customHeight="false" outlineLevel="0" collapsed="false">
      <c r="A12" s="599"/>
      <c r="B12" s="641"/>
      <c r="C12" s="642"/>
      <c r="D12" s="34"/>
      <c r="E12" s="81"/>
      <c r="F12" s="632"/>
      <c r="G12" s="633"/>
      <c r="H12" s="158"/>
      <c r="I12" s="419"/>
      <c r="J12" s="419"/>
      <c r="K12" s="634"/>
      <c r="L12" s="430"/>
      <c r="M12" s="419"/>
      <c r="N12" s="419"/>
      <c r="O12" s="419"/>
      <c r="P12" s="634"/>
      <c r="Q12" s="32"/>
    </row>
    <row r="13" customFormat="false" ht="14.25" hidden="false" customHeight="false" outlineLevel="0" collapsed="false">
      <c r="A13" s="599"/>
      <c r="B13" s="643"/>
      <c r="C13" s="642"/>
      <c r="D13" s="34"/>
      <c r="E13" s="81"/>
      <c r="F13" s="632"/>
      <c r="G13" s="633"/>
      <c r="H13" s="158"/>
      <c r="I13" s="419"/>
      <c r="J13" s="419"/>
      <c r="K13" s="634"/>
      <c r="L13" s="430"/>
      <c r="M13" s="419"/>
      <c r="N13" s="419"/>
      <c r="O13" s="419"/>
      <c r="P13" s="634"/>
      <c r="Q13" s="32"/>
    </row>
    <row r="14" customFormat="false" ht="14.25" hidden="false" customHeight="false" outlineLevel="0" collapsed="false">
      <c r="A14" s="599"/>
      <c r="B14" s="641"/>
      <c r="C14" s="642"/>
      <c r="D14" s="34"/>
      <c r="E14" s="81"/>
      <c r="F14" s="632"/>
      <c r="G14" s="633"/>
      <c r="H14" s="158"/>
      <c r="I14" s="419"/>
      <c r="J14" s="419"/>
      <c r="K14" s="634"/>
      <c r="L14" s="430"/>
      <c r="M14" s="419"/>
      <c r="N14" s="419"/>
      <c r="O14" s="419"/>
      <c r="P14" s="634"/>
      <c r="Q14" s="32"/>
    </row>
    <row r="15" customFormat="false" ht="18" hidden="false" customHeight="false" outlineLevel="0" collapsed="false">
      <c r="A15" s="599"/>
      <c r="B15" s="641"/>
      <c r="C15" s="642"/>
      <c r="D15" s="34"/>
      <c r="E15" s="81"/>
      <c r="F15" s="632"/>
      <c r="G15" s="633"/>
      <c r="H15" s="644" t="s">
        <v>377</v>
      </c>
      <c r="I15" s="645"/>
      <c r="J15" s="370"/>
      <c r="K15" s="646" t="n">
        <f aca="false">SUM(K10:K11)</f>
        <v>3.708</v>
      </c>
      <c r="L15" s="430"/>
      <c r="M15" s="644" t="s">
        <v>377</v>
      </c>
      <c r="N15" s="645"/>
      <c r="O15" s="370"/>
      <c r="P15" s="647" t="n">
        <f aca="false">SUM(P10:P11)</f>
        <v>0.002</v>
      </c>
      <c r="Q15" s="32"/>
    </row>
    <row r="16" customFormat="false" ht="18" hidden="false" customHeight="false" outlineLevel="0" collapsed="false">
      <c r="A16" s="599"/>
      <c r="B16" s="302" t="s">
        <v>137</v>
      </c>
      <c r="C16" s="80"/>
      <c r="D16" s="34"/>
      <c r="E16" s="81"/>
      <c r="F16" s="632"/>
      <c r="G16" s="633"/>
      <c r="H16" s="158"/>
      <c r="I16" s="419"/>
      <c r="J16" s="419"/>
      <c r="K16" s="634"/>
      <c r="L16" s="430"/>
      <c r="M16" s="419"/>
      <c r="N16" s="419"/>
      <c r="O16" s="419"/>
      <c r="P16" s="634"/>
      <c r="Q16" s="32"/>
    </row>
    <row r="17" customFormat="false" ht="18" hidden="false" customHeight="false" outlineLevel="0" collapsed="false">
      <c r="A17" s="635"/>
      <c r="B17" s="636" t="s">
        <v>378</v>
      </c>
      <c r="C17" s="126" t="s">
        <v>373</v>
      </c>
      <c r="D17" s="258"/>
      <c r="E17" s="81"/>
      <c r="F17" s="648"/>
      <c r="G17" s="638"/>
      <c r="H17" s="7"/>
      <c r="I17" s="419"/>
      <c r="J17" s="419"/>
      <c r="K17" s="634"/>
      <c r="L17" s="430"/>
      <c r="M17" s="419"/>
      <c r="N17" s="419"/>
      <c r="O17" s="419"/>
      <c r="P17" s="634"/>
      <c r="Q17" s="32"/>
    </row>
    <row r="18" customFormat="false" ht="20.25" hidden="false" customHeight="false" outlineLevel="0" collapsed="false">
      <c r="A18" s="296" t="n">
        <v>3</v>
      </c>
      <c r="B18" s="297" t="s">
        <v>374</v>
      </c>
      <c r="C18" s="80" t="n">
        <v>4902505</v>
      </c>
      <c r="D18" s="34" t="s">
        <v>21</v>
      </c>
      <c r="E18" s="81" t="s">
        <v>375</v>
      </c>
      <c r="F18" s="639" t="n">
        <v>1000</v>
      </c>
      <c r="G18" s="508" t="n">
        <v>992650</v>
      </c>
      <c r="H18" s="509" t="n">
        <v>993531</v>
      </c>
      <c r="I18" s="509" t="n">
        <f aca="false">G18-H18</f>
        <v>-881</v>
      </c>
      <c r="J18" s="509" t="n">
        <f aca="false">$F18*I18</f>
        <v>-881000</v>
      </c>
      <c r="K18" s="509" t="n">
        <f aca="false">J18/1000000</f>
        <v>-0.881</v>
      </c>
      <c r="L18" s="508" t="n">
        <v>39607</v>
      </c>
      <c r="M18" s="509" t="n">
        <v>39612</v>
      </c>
      <c r="N18" s="510" t="n">
        <f aca="false">L18-M18</f>
        <v>-5</v>
      </c>
      <c r="O18" s="510" t="n">
        <f aca="false">$F18*N18</f>
        <v>-5000</v>
      </c>
      <c r="P18" s="640" t="n">
        <f aca="false">O18/1000000</f>
        <v>-0.005</v>
      </c>
      <c r="Q18" s="32"/>
    </row>
    <row r="19" customFormat="false" ht="20.25" hidden="false" customHeight="false" outlineLevel="0" collapsed="false">
      <c r="A19" s="296" t="n">
        <v>4</v>
      </c>
      <c r="B19" s="297" t="s">
        <v>376</v>
      </c>
      <c r="C19" s="80" t="n">
        <v>5128424</v>
      </c>
      <c r="D19" s="34" t="s">
        <v>21</v>
      </c>
      <c r="E19" s="81" t="s">
        <v>375</v>
      </c>
      <c r="F19" s="639" t="n">
        <v>1000</v>
      </c>
      <c r="G19" s="503" t="n">
        <v>995916</v>
      </c>
      <c r="H19" s="527" t="n">
        <v>997273</v>
      </c>
      <c r="I19" s="527" t="n">
        <f aca="false">G19-H19</f>
        <v>-1357</v>
      </c>
      <c r="J19" s="527" t="n">
        <f aca="false">$F19*I19</f>
        <v>-1357000</v>
      </c>
      <c r="K19" s="527" t="n">
        <f aca="false">J19/1000000</f>
        <v>-1.357</v>
      </c>
      <c r="L19" s="503" t="n">
        <v>994062</v>
      </c>
      <c r="M19" s="527" t="n">
        <v>994062</v>
      </c>
      <c r="N19" s="536" t="n">
        <f aca="false">L19-M19</f>
        <v>0</v>
      </c>
      <c r="O19" s="536" t="n">
        <f aca="false">$F19*N19</f>
        <v>0</v>
      </c>
      <c r="P19" s="649" t="n">
        <f aca="false">O19/1000000</f>
        <v>0</v>
      </c>
      <c r="Q19" s="74"/>
    </row>
    <row r="20" customFormat="false" ht="12.75" hidden="false" customHeight="false" outlineLevel="0" collapsed="false">
      <c r="A20" s="638"/>
      <c r="B20" s="7"/>
      <c r="C20" s="7"/>
      <c r="D20" s="7"/>
      <c r="E20" s="7"/>
      <c r="F20" s="7"/>
      <c r="G20" s="638"/>
      <c r="H20" s="7"/>
      <c r="I20" s="7"/>
      <c r="J20" s="7"/>
      <c r="K20" s="7"/>
      <c r="L20" s="638"/>
      <c r="M20" s="7"/>
      <c r="N20" s="7"/>
      <c r="O20" s="7"/>
      <c r="P20" s="592"/>
      <c r="Q20" s="32"/>
    </row>
    <row r="21" customFormat="false" ht="18" hidden="false" customHeight="false" outlineLevel="0" collapsed="false">
      <c r="A21" s="638"/>
      <c r="B21" s="7"/>
      <c r="C21" s="7"/>
      <c r="D21" s="7"/>
      <c r="E21" s="7"/>
      <c r="F21" s="7"/>
      <c r="G21" s="638"/>
      <c r="H21" s="650" t="s">
        <v>377</v>
      </c>
      <c r="I21" s="651"/>
      <c r="J21" s="286"/>
      <c r="K21" s="237" t="n">
        <f aca="false">SUM(K18:K19)</f>
        <v>-2.238</v>
      </c>
      <c r="L21" s="638"/>
      <c r="M21" s="650" t="s">
        <v>377</v>
      </c>
      <c r="N21" s="237"/>
      <c r="O21" s="286"/>
      <c r="P21" s="237" t="n">
        <f aca="false">SUM(P18:P19)</f>
        <v>-0.005</v>
      </c>
      <c r="Q21" s="32"/>
    </row>
    <row r="22" customFormat="false" ht="12.75" hidden="false" customHeight="false" outlineLevel="0" collapsed="false">
      <c r="A22" s="638"/>
      <c r="B22" s="7"/>
      <c r="C22" s="7"/>
      <c r="D22" s="7"/>
      <c r="E22" s="7"/>
      <c r="F22" s="7"/>
      <c r="G22" s="638"/>
      <c r="H22" s="7"/>
      <c r="I22" s="7"/>
      <c r="J22" s="7"/>
      <c r="K22" s="7"/>
      <c r="L22" s="638"/>
      <c r="M22" s="7"/>
      <c r="N22" s="7"/>
      <c r="O22" s="7"/>
      <c r="P22" s="592"/>
      <c r="Q22" s="32"/>
    </row>
    <row r="23" customFormat="false" ht="13.5" hidden="false" customHeight="false" outlineLevel="0" collapsed="false">
      <c r="A23" s="374"/>
      <c r="B23" s="265"/>
      <c r="C23" s="265"/>
      <c r="D23" s="265"/>
      <c r="E23" s="265"/>
      <c r="F23" s="265"/>
      <c r="G23" s="374"/>
      <c r="H23" s="265"/>
      <c r="I23" s="652"/>
      <c r="J23" s="265"/>
      <c r="K23" s="653"/>
      <c r="L23" s="374"/>
      <c r="M23" s="265"/>
      <c r="N23" s="652"/>
      <c r="O23" s="265"/>
      <c r="P23" s="653"/>
      <c r="Q23" s="54"/>
    </row>
    <row r="24" customFormat="false" ht="13.5" hidden="false" customHeight="false" outlineLevel="0" collapsed="false"/>
    <row r="28" customFormat="false" ht="18" hidden="false" customHeight="false" outlineLevel="0" collapsed="false">
      <c r="A28" s="654" t="s">
        <v>379</v>
      </c>
      <c r="B28" s="498"/>
      <c r="C28" s="498"/>
      <c r="D28" s="498"/>
      <c r="E28" s="498"/>
      <c r="F28" s="498"/>
      <c r="K28" s="379" t="n">
        <f aca="false">(K15+K21)</f>
        <v>1.47</v>
      </c>
      <c r="L28" s="655"/>
      <c r="M28" s="655"/>
      <c r="N28" s="655"/>
      <c r="O28" s="655"/>
      <c r="P28" s="379" t="n">
        <f aca="false">(P15+P21)</f>
        <v>-0.003</v>
      </c>
    </row>
    <row r="31" customFormat="false" ht="18" hidden="false" customHeight="false" outlineLevel="0" collapsed="false">
      <c r="A31" s="654" t="s">
        <v>380</v>
      </c>
      <c r="B31" s="654" t="s">
        <v>381</v>
      </c>
    </row>
    <row r="32" customFormat="false" ht="18" hidden="false" customHeight="false" outlineLevel="0" collapsed="false">
      <c r="A32" s="656"/>
      <c r="B32" s="656"/>
      <c r="H32" s="125" t="s">
        <v>382</v>
      </c>
      <c r="I32" s="498"/>
      <c r="J32" s="125"/>
      <c r="K32" s="520" t="n">
        <v>0</v>
      </c>
      <c r="L32" s="520"/>
      <c r="M32" s="520"/>
      <c r="N32" s="520"/>
      <c r="O32" s="520"/>
      <c r="P32" s="520" t="n">
        <v>0</v>
      </c>
    </row>
    <row r="33" customFormat="false" ht="18" hidden="false" customHeight="false" outlineLevel="0" collapsed="false">
      <c r="H33" s="125" t="s">
        <v>383</v>
      </c>
      <c r="I33" s="498"/>
      <c r="J33" s="125"/>
      <c r="K33" s="520" t="n">
        <f aca="false">BRPL!K18</f>
        <v>0</v>
      </c>
      <c r="L33" s="520"/>
      <c r="M33" s="520"/>
      <c r="N33" s="520"/>
      <c r="O33" s="520"/>
      <c r="P33" s="520" t="n">
        <f aca="false">BRPL!P18</f>
        <v>0</v>
      </c>
    </row>
    <row r="34" customFormat="false" ht="18" hidden="false" customHeight="false" outlineLevel="0" collapsed="false">
      <c r="H34" s="125" t="s">
        <v>384</v>
      </c>
      <c r="I34" s="498"/>
      <c r="J34" s="125"/>
      <c r="K34" s="498" t="n">
        <f aca="false">BYPL!K32</f>
        <v>-0.3131</v>
      </c>
      <c r="L34" s="498"/>
      <c r="M34" s="657"/>
      <c r="N34" s="498"/>
      <c r="O34" s="498"/>
      <c r="P34" s="498" t="n">
        <f aca="false">BYPL!P32</f>
        <v>-8.7259</v>
      </c>
    </row>
    <row r="35" customFormat="false" ht="18" hidden="false" customHeight="false" outlineLevel="0" collapsed="false">
      <c r="H35" s="125" t="s">
        <v>385</v>
      </c>
      <c r="I35" s="498"/>
      <c r="J35" s="125"/>
      <c r="K35" s="498" t="n">
        <f aca="false">NDMC!K32</f>
        <v>-0.738</v>
      </c>
      <c r="L35" s="498"/>
      <c r="M35" s="498"/>
      <c r="N35" s="498"/>
      <c r="O35" s="498"/>
      <c r="P35" s="498" t="n">
        <f aca="false">NDMC!P32</f>
        <v>1.2308</v>
      </c>
    </row>
    <row r="36" customFormat="false" ht="18" hidden="false" customHeight="false" outlineLevel="0" collapsed="false">
      <c r="H36" s="125" t="s">
        <v>386</v>
      </c>
      <c r="I36" s="498"/>
      <c r="J36" s="125"/>
      <c r="K36" s="498"/>
      <c r="L36" s="498"/>
      <c r="M36" s="498"/>
      <c r="N36" s="498"/>
      <c r="O36" s="498"/>
      <c r="P36" s="498"/>
    </row>
    <row r="37" customFormat="false" ht="18" hidden="false" customHeight="false" outlineLevel="0" collapsed="false">
      <c r="H37" s="658" t="s">
        <v>387</v>
      </c>
      <c r="I37" s="125"/>
      <c r="J37" s="125"/>
      <c r="K37" s="125" t="n">
        <f aca="false">SUM(K32:K36)</f>
        <v>-1.0511</v>
      </c>
      <c r="L37" s="498"/>
      <c r="M37" s="498"/>
      <c r="N37" s="498"/>
      <c r="O37" s="498"/>
      <c r="P37" s="125" t="n">
        <f aca="false">SUM(P32:P36)</f>
        <v>-7.4951</v>
      </c>
    </row>
    <row r="38" customFormat="false" ht="18" hidden="false" customHeight="false" outlineLevel="0" collapsed="false">
      <c r="H38" s="498"/>
      <c r="I38" s="498"/>
      <c r="J38" s="498"/>
      <c r="K38" s="498"/>
      <c r="L38" s="498"/>
      <c r="M38" s="498"/>
      <c r="N38" s="498"/>
      <c r="O38" s="498"/>
      <c r="P38" s="498"/>
    </row>
    <row r="39" customFormat="false" ht="18" hidden="false" customHeight="false" outlineLevel="0" collapsed="false">
      <c r="A39" s="654" t="s">
        <v>388</v>
      </c>
      <c r="B39" s="659"/>
      <c r="C39" s="659"/>
      <c r="D39" s="659"/>
      <c r="E39" s="659"/>
      <c r="F39" s="659"/>
      <c r="G39" s="659"/>
      <c r="H39" s="125"/>
      <c r="I39" s="660"/>
      <c r="J39" s="125"/>
      <c r="K39" s="660" t="n">
        <f aca="false">K28+K37</f>
        <v>0.4189</v>
      </c>
      <c r="L39" s="498"/>
      <c r="M39" s="498"/>
      <c r="N39" s="498"/>
      <c r="O39" s="498"/>
      <c r="P39" s="660" t="n">
        <f aca="false">P28+P37</f>
        <v>-7.4981</v>
      </c>
    </row>
    <row r="40" customFormat="false" ht="18" hidden="false" customHeight="false" outlineLevel="0" collapsed="false">
      <c r="A40" s="125"/>
      <c r="B40" s="661"/>
      <c r="C40" s="659"/>
      <c r="D40" s="659"/>
      <c r="E40" s="659"/>
      <c r="F40" s="659"/>
      <c r="G40" s="659"/>
      <c r="H40" s="659"/>
      <c r="I40" s="662"/>
      <c r="J40" s="659"/>
    </row>
    <row r="41" customFormat="false" ht="18" hidden="false" customHeight="false" outlineLevel="0" collapsed="false">
      <c r="A41" s="658" t="s">
        <v>389</v>
      </c>
      <c r="B41" s="125" t="s">
        <v>390</v>
      </c>
      <c r="C41" s="659"/>
      <c r="D41" s="659"/>
      <c r="E41" s="659"/>
      <c r="F41" s="659"/>
      <c r="G41" s="659"/>
      <c r="H41" s="659"/>
      <c r="I41" s="662"/>
      <c r="J41" s="659"/>
    </row>
    <row r="42" customFormat="false" ht="12.75" hidden="false" customHeight="false" outlineLevel="0" collapsed="false">
      <c r="A42" s="663"/>
      <c r="B42" s="661"/>
      <c r="C42" s="659"/>
      <c r="D42" s="659"/>
      <c r="E42" s="659"/>
      <c r="F42" s="659"/>
      <c r="G42" s="659"/>
      <c r="H42" s="659"/>
      <c r="I42" s="662"/>
      <c r="J42" s="659"/>
    </row>
    <row r="43" customFormat="false" ht="18" hidden="false" customHeight="false" outlineLevel="0" collapsed="false">
      <c r="A43" s="520" t="s">
        <v>391</v>
      </c>
      <c r="B43" s="498" t="s">
        <v>392</v>
      </c>
      <c r="C43" s="664" t="s">
        <v>393</v>
      </c>
      <c r="D43" s="498"/>
      <c r="E43" s="498"/>
      <c r="F43" s="498"/>
      <c r="G43" s="286" t="n">
        <v>30.7189</v>
      </c>
      <c r="H43" s="498" t="s">
        <v>394</v>
      </c>
      <c r="I43" s="498"/>
      <c r="J43" s="125"/>
      <c r="K43" s="498" t="n">
        <f aca="false">($K$39*G43)/100</f>
        <v>0.1286814721</v>
      </c>
      <c r="L43" s="498"/>
      <c r="M43" s="498"/>
      <c r="N43" s="498"/>
      <c r="O43" s="498"/>
      <c r="P43" s="498" t="n">
        <f aca="false">($P$39*G43)/100</f>
        <v>-2.3033338409</v>
      </c>
    </row>
    <row r="44" customFormat="false" ht="18" hidden="false" customHeight="false" outlineLevel="0" collapsed="false">
      <c r="A44" s="520" t="s">
        <v>395</v>
      </c>
      <c r="B44" s="498" t="s">
        <v>396</v>
      </c>
      <c r="C44" s="664" t="s">
        <v>393</v>
      </c>
      <c r="D44" s="498"/>
      <c r="E44" s="498"/>
      <c r="F44" s="498"/>
      <c r="G44" s="286" t="n">
        <v>39.9991</v>
      </c>
      <c r="H44" s="498" t="s">
        <v>394</v>
      </c>
      <c r="I44" s="498"/>
      <c r="J44" s="125"/>
      <c r="K44" s="498" t="n">
        <f aca="false">($K$39*G44)/100</f>
        <v>0.1675562299</v>
      </c>
      <c r="L44" s="498"/>
      <c r="M44" s="498"/>
      <c r="N44" s="498"/>
      <c r="O44" s="498"/>
      <c r="P44" s="498" t="n">
        <f aca="false">($P$39*G44)/100</f>
        <v>-2.9991725171</v>
      </c>
    </row>
    <row r="45" customFormat="false" ht="18" hidden="false" customHeight="false" outlineLevel="0" collapsed="false">
      <c r="A45" s="520" t="s">
        <v>397</v>
      </c>
      <c r="B45" s="498" t="s">
        <v>398</v>
      </c>
      <c r="C45" s="664" t="s">
        <v>393</v>
      </c>
      <c r="D45" s="498"/>
      <c r="E45" s="498"/>
      <c r="F45" s="498"/>
      <c r="G45" s="286" t="n">
        <v>23.1804</v>
      </c>
      <c r="H45" s="498" t="s">
        <v>394</v>
      </c>
      <c r="I45" s="498"/>
      <c r="J45" s="125"/>
      <c r="K45" s="498" t="n">
        <f aca="false">($K$39*G45)/100</f>
        <v>0.0971026956000001</v>
      </c>
      <c r="L45" s="498"/>
      <c r="M45" s="498"/>
      <c r="N45" s="498"/>
      <c r="O45" s="498"/>
      <c r="P45" s="498" t="n">
        <f aca="false">($P$39*G45)/100</f>
        <v>-1.7380895724</v>
      </c>
    </row>
    <row r="46" customFormat="false" ht="18" hidden="false" customHeight="false" outlineLevel="0" collapsed="false">
      <c r="A46" s="520" t="s">
        <v>399</v>
      </c>
      <c r="B46" s="498" t="s">
        <v>400</v>
      </c>
      <c r="C46" s="664" t="s">
        <v>393</v>
      </c>
      <c r="D46" s="498"/>
      <c r="E46" s="498"/>
      <c r="F46" s="498"/>
      <c r="G46" s="286" t="n">
        <v>5.0435</v>
      </c>
      <c r="H46" s="498" t="s">
        <v>394</v>
      </c>
      <c r="I46" s="498"/>
      <c r="J46" s="125"/>
      <c r="K46" s="498" t="n">
        <f aca="false">($K$39*G46)/100</f>
        <v>0.0211272215</v>
      </c>
      <c r="L46" s="498"/>
      <c r="M46" s="498"/>
      <c r="N46" s="498"/>
      <c r="O46" s="498"/>
      <c r="P46" s="498" t="n">
        <f aca="false">($P$39*G46)/100</f>
        <v>-0.3781666735</v>
      </c>
    </row>
    <row r="47" customFormat="false" ht="18" hidden="false" customHeight="false" outlineLevel="0" collapsed="false">
      <c r="A47" s="520" t="s">
        <v>401</v>
      </c>
      <c r="B47" s="498" t="s">
        <v>402</v>
      </c>
      <c r="C47" s="664" t="s">
        <v>393</v>
      </c>
      <c r="D47" s="498"/>
      <c r="E47" s="498"/>
      <c r="F47" s="498"/>
      <c r="G47" s="286" t="n">
        <v>1.0581</v>
      </c>
      <c r="H47" s="498" t="s">
        <v>394</v>
      </c>
      <c r="I47" s="498"/>
      <c r="J47" s="125"/>
      <c r="K47" s="498" t="n">
        <f aca="false">($K$39*G47)/100</f>
        <v>0.0044323809</v>
      </c>
      <c r="L47" s="498"/>
      <c r="M47" s="498"/>
      <c r="N47" s="498"/>
      <c r="O47" s="498"/>
      <c r="P47" s="498" t="n">
        <f aca="false">($P$39*G47)/100</f>
        <v>-0.0793373961</v>
      </c>
    </row>
    <row r="48" customFormat="false" ht="12.75" hidden="false" customHeight="false" outlineLevel="0" collapsed="false">
      <c r="F48" s="665"/>
      <c r="J48" s="624"/>
    </row>
    <row r="49" customFormat="false" ht="15" hidden="false" customHeight="false" outlineLevel="0" collapsed="false">
      <c r="A49" s="666" t="s">
        <v>403</v>
      </c>
      <c r="F49" s="665"/>
      <c r="J49" s="62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55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67"/>
      <c r="B1" s="668"/>
      <c r="C1" s="668"/>
      <c r="D1" s="668"/>
      <c r="E1" s="668"/>
      <c r="F1" s="668"/>
      <c r="G1" s="668"/>
      <c r="H1" s="668"/>
      <c r="I1" s="668"/>
      <c r="J1" s="668"/>
      <c r="K1" s="668"/>
      <c r="L1" s="668"/>
      <c r="M1" s="668"/>
      <c r="N1" s="668"/>
      <c r="O1" s="668"/>
      <c r="P1" s="668"/>
      <c r="Q1" s="669"/>
      <c r="R1" s="7"/>
    </row>
    <row r="2" customFormat="false" ht="30" hidden="false" customHeight="false" outlineLevel="0" collapsed="false">
      <c r="A2" s="670"/>
      <c r="B2" s="7"/>
      <c r="C2" s="7"/>
      <c r="D2" s="7"/>
      <c r="E2" s="7"/>
      <c r="F2" s="7"/>
      <c r="G2" s="671" t="s">
        <v>404</v>
      </c>
      <c r="H2" s="7"/>
      <c r="I2" s="7"/>
      <c r="J2" s="7"/>
      <c r="K2" s="7"/>
      <c r="L2" s="7"/>
      <c r="M2" s="7"/>
      <c r="N2" s="7"/>
      <c r="O2" s="7"/>
      <c r="P2" s="7"/>
      <c r="Q2" s="672"/>
      <c r="R2" s="7"/>
    </row>
    <row r="3" customFormat="false" ht="26.25" hidden="false" customHeight="false" outlineLevel="0" collapsed="false">
      <c r="A3" s="670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72"/>
      <c r="R3" s="7"/>
    </row>
    <row r="4" customFormat="false" ht="25.5" hidden="false" customHeight="false" outlineLevel="0" collapsed="false">
      <c r="A4" s="67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72"/>
      <c r="R4" s="7"/>
    </row>
    <row r="5" customFormat="false" ht="23.25" hidden="false" customHeight="false" outlineLevel="0" collapsed="false">
      <c r="A5" s="674"/>
      <c r="B5" s="7"/>
      <c r="C5" s="675" t="s">
        <v>405</v>
      </c>
      <c r="D5" s="7"/>
      <c r="E5" s="7"/>
      <c r="F5" s="7"/>
      <c r="G5" s="7"/>
      <c r="H5" s="7"/>
      <c r="I5" s="7"/>
      <c r="J5" s="7"/>
      <c r="K5" s="7"/>
      <c r="L5" s="676"/>
      <c r="M5" s="7"/>
      <c r="N5" s="7"/>
      <c r="O5" s="7"/>
      <c r="P5" s="7"/>
      <c r="Q5" s="672"/>
      <c r="R5" s="7"/>
    </row>
    <row r="6" customFormat="false" ht="18" hidden="false" customHeight="false" outlineLevel="0" collapsed="false">
      <c r="A6" s="677"/>
      <c r="B6" s="48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72"/>
      <c r="R6" s="7"/>
    </row>
    <row r="7" customFormat="false" ht="26.25" hidden="false" customHeight="false" outlineLevel="0" collapsed="false">
      <c r="A7" s="670"/>
      <c r="B7" s="7"/>
      <c r="C7" s="7"/>
      <c r="D7" s="7"/>
      <c r="E7" s="7"/>
      <c r="F7" s="678" t="s">
        <v>406</v>
      </c>
      <c r="G7" s="7"/>
      <c r="H7" s="7"/>
      <c r="I7" s="7"/>
      <c r="J7" s="7"/>
      <c r="K7" s="7"/>
      <c r="L7" s="676"/>
      <c r="M7" s="7"/>
      <c r="N7" s="7"/>
      <c r="O7" s="7"/>
      <c r="P7" s="7"/>
      <c r="Q7" s="672"/>
      <c r="R7" s="7"/>
    </row>
    <row r="8" customFormat="false" ht="25.5" hidden="false" customHeight="false" outlineLevel="0" collapsed="false">
      <c r="A8" s="673"/>
      <c r="B8" s="679"/>
      <c r="C8" s="7"/>
      <c r="D8" s="7"/>
      <c r="E8" s="7"/>
      <c r="F8" s="7"/>
      <c r="G8" s="7"/>
      <c r="H8" s="680"/>
      <c r="I8" s="7"/>
      <c r="J8" s="7"/>
      <c r="K8" s="7"/>
      <c r="L8" s="7"/>
      <c r="M8" s="7"/>
      <c r="N8" s="7"/>
      <c r="O8" s="7"/>
      <c r="P8" s="7"/>
      <c r="Q8" s="672"/>
      <c r="R8" s="7"/>
    </row>
    <row r="9" customFormat="false" ht="12.75" hidden="false" customHeight="false" outlineLevel="0" collapsed="false">
      <c r="A9" s="674"/>
      <c r="B9" s="7"/>
      <c r="C9" s="7"/>
      <c r="D9" s="7"/>
      <c r="E9" s="7"/>
      <c r="F9" s="7"/>
      <c r="G9" s="7"/>
      <c r="H9" s="681"/>
      <c r="I9" s="7"/>
      <c r="J9" s="7"/>
      <c r="K9" s="7"/>
      <c r="L9" s="7"/>
      <c r="M9" s="7"/>
      <c r="N9" s="7"/>
      <c r="O9" s="7"/>
      <c r="P9" s="7"/>
      <c r="Q9" s="672"/>
      <c r="R9" s="7"/>
    </row>
    <row r="10" customFormat="false" ht="45.75" hidden="false" customHeight="true" outlineLevel="0" collapsed="false">
      <c r="A10" s="674"/>
      <c r="B10" s="682" t="s">
        <v>407</v>
      </c>
      <c r="C10" s="7"/>
      <c r="D10" s="7"/>
      <c r="E10" s="7"/>
      <c r="F10" s="7"/>
      <c r="G10" s="7"/>
      <c r="H10" s="681"/>
      <c r="I10" s="683"/>
      <c r="J10" s="417"/>
      <c r="K10" s="417"/>
      <c r="L10" s="417"/>
      <c r="M10" s="417"/>
      <c r="N10" s="683"/>
      <c r="O10" s="417"/>
      <c r="P10" s="417"/>
      <c r="Q10" s="672"/>
      <c r="R10" s="7"/>
    </row>
    <row r="11" customFormat="false" ht="20.25" hidden="false" customHeight="false" outlineLevel="0" collapsed="false">
      <c r="A11" s="674"/>
      <c r="B11" s="7"/>
      <c r="C11" s="7"/>
      <c r="D11" s="7"/>
      <c r="E11" s="7"/>
      <c r="F11" s="7"/>
      <c r="G11" s="7"/>
      <c r="H11" s="684"/>
      <c r="I11" s="685" t="s">
        <v>119</v>
      </c>
      <c r="J11" s="686"/>
      <c r="K11" s="686"/>
      <c r="L11" s="686"/>
      <c r="M11" s="686"/>
      <c r="N11" s="685" t="s">
        <v>120</v>
      </c>
      <c r="O11" s="686"/>
      <c r="P11" s="686"/>
      <c r="Q11" s="687"/>
      <c r="R11" s="108"/>
      <c r="S11" s="215"/>
    </row>
    <row r="12" customFormat="false" ht="12.75" hidden="false" customHeight="false" outlineLevel="0" collapsed="false">
      <c r="A12" s="674"/>
      <c r="B12" s="7"/>
      <c r="C12" s="7"/>
      <c r="D12" s="7"/>
      <c r="E12" s="7"/>
      <c r="F12" s="7"/>
      <c r="G12" s="7"/>
      <c r="H12" s="681"/>
      <c r="I12" s="688"/>
      <c r="J12" s="688"/>
      <c r="K12" s="688"/>
      <c r="L12" s="688"/>
      <c r="M12" s="688"/>
      <c r="N12" s="688"/>
      <c r="O12" s="688"/>
      <c r="P12" s="688"/>
      <c r="Q12" s="672"/>
      <c r="R12" s="7"/>
    </row>
    <row r="13" customFormat="false" ht="26.25" hidden="false" customHeight="false" outlineLevel="0" collapsed="false">
      <c r="A13" s="689" t="n">
        <v>1</v>
      </c>
      <c r="B13" s="675" t="s">
        <v>408</v>
      </c>
      <c r="C13" s="690"/>
      <c r="D13" s="690"/>
      <c r="E13" s="691"/>
      <c r="F13" s="691"/>
      <c r="G13" s="692"/>
      <c r="H13" s="693" t="s">
        <v>409</v>
      </c>
      <c r="I13" s="694" t="n">
        <f aca="false">NDPL!K161</f>
        <v>2.6167817121</v>
      </c>
      <c r="J13" s="678"/>
      <c r="K13" s="678"/>
      <c r="L13" s="678"/>
      <c r="M13" s="693"/>
      <c r="N13" s="694" t="n">
        <f aca="false">NDPL!P161</f>
        <v>-2.0083778409</v>
      </c>
      <c r="O13" s="678"/>
      <c r="P13" s="678"/>
      <c r="Q13" s="672"/>
      <c r="R13" s="7"/>
    </row>
    <row r="14" customFormat="false" ht="26.25" hidden="false" customHeight="false" outlineLevel="0" collapsed="false">
      <c r="A14" s="689"/>
      <c r="B14" s="675"/>
      <c r="C14" s="690"/>
      <c r="D14" s="690"/>
      <c r="E14" s="691"/>
      <c r="F14" s="691"/>
      <c r="G14" s="692"/>
      <c r="H14" s="693"/>
      <c r="I14" s="694"/>
      <c r="J14" s="678"/>
      <c r="K14" s="678"/>
      <c r="L14" s="678"/>
      <c r="M14" s="693"/>
      <c r="N14" s="694"/>
      <c r="O14" s="678"/>
      <c r="P14" s="678"/>
      <c r="Q14" s="672"/>
      <c r="R14" s="7"/>
    </row>
    <row r="15" customFormat="false" ht="26.25" hidden="false" customHeight="false" outlineLevel="0" collapsed="false">
      <c r="A15" s="689"/>
      <c r="B15" s="675"/>
      <c r="C15" s="690"/>
      <c r="D15" s="690"/>
      <c r="E15" s="691"/>
      <c r="F15" s="691"/>
      <c r="G15" s="679"/>
      <c r="H15" s="693"/>
      <c r="I15" s="694"/>
      <c r="J15" s="678"/>
      <c r="K15" s="678"/>
      <c r="L15" s="678"/>
      <c r="M15" s="693"/>
      <c r="N15" s="694"/>
      <c r="O15" s="678"/>
      <c r="P15" s="678"/>
      <c r="Q15" s="672"/>
      <c r="R15" s="7"/>
    </row>
    <row r="16" customFormat="false" ht="26.25" hidden="false" customHeight="false" outlineLevel="0" collapsed="false">
      <c r="A16" s="689" t="n">
        <v>2</v>
      </c>
      <c r="B16" s="675" t="s">
        <v>410</v>
      </c>
      <c r="C16" s="690"/>
      <c r="D16" s="690"/>
      <c r="E16" s="691"/>
      <c r="F16" s="691"/>
      <c r="G16" s="692"/>
      <c r="H16" s="693" t="s">
        <v>409</v>
      </c>
      <c r="I16" s="694" t="n">
        <f aca="false">BRPL!K177</f>
        <v>0.274368278566667</v>
      </c>
      <c r="J16" s="678"/>
      <c r="K16" s="678"/>
      <c r="L16" s="678"/>
      <c r="M16" s="693"/>
      <c r="N16" s="694" t="n">
        <f aca="false">BRPL!P177</f>
        <v>-2.68532849376667</v>
      </c>
      <c r="O16" s="678"/>
      <c r="P16" s="678"/>
      <c r="Q16" s="672"/>
      <c r="R16" s="7"/>
    </row>
    <row r="17" customFormat="false" ht="26.25" hidden="false" customHeight="false" outlineLevel="0" collapsed="false">
      <c r="A17" s="689"/>
      <c r="B17" s="675"/>
      <c r="C17" s="690"/>
      <c r="D17" s="690"/>
      <c r="E17" s="691"/>
      <c r="F17" s="691"/>
      <c r="G17" s="692"/>
      <c r="H17" s="693"/>
      <c r="I17" s="694"/>
      <c r="J17" s="678"/>
      <c r="K17" s="678"/>
      <c r="L17" s="678"/>
      <c r="M17" s="693"/>
      <c r="N17" s="694"/>
      <c r="O17" s="678"/>
      <c r="P17" s="678"/>
      <c r="Q17" s="672"/>
      <c r="R17" s="7"/>
    </row>
    <row r="18" customFormat="false" ht="26.25" hidden="false" customHeight="false" outlineLevel="0" collapsed="false">
      <c r="A18" s="689"/>
      <c r="B18" s="675"/>
      <c r="C18" s="690"/>
      <c r="D18" s="690"/>
      <c r="E18" s="691"/>
      <c r="F18" s="691"/>
      <c r="G18" s="679"/>
      <c r="H18" s="693"/>
      <c r="I18" s="694"/>
      <c r="J18" s="678"/>
      <c r="K18" s="678"/>
      <c r="L18" s="678"/>
      <c r="M18" s="693"/>
      <c r="N18" s="694"/>
      <c r="O18" s="678"/>
      <c r="P18" s="678"/>
      <c r="Q18" s="672"/>
      <c r="R18" s="7"/>
    </row>
    <row r="19" customFormat="false" ht="26.25" hidden="false" customHeight="false" outlineLevel="0" collapsed="false">
      <c r="A19" s="689" t="n">
        <v>3</v>
      </c>
      <c r="B19" s="675" t="s">
        <v>411</v>
      </c>
      <c r="C19" s="690"/>
      <c r="D19" s="690"/>
      <c r="E19" s="691"/>
      <c r="F19" s="691"/>
      <c r="G19" s="692"/>
      <c r="H19" s="693" t="s">
        <v>409</v>
      </c>
      <c r="I19" s="694" t="n">
        <f aca="false">BYPL!K164</f>
        <v>13.5154015756</v>
      </c>
      <c r="J19" s="678"/>
      <c r="K19" s="678"/>
      <c r="L19" s="678"/>
      <c r="M19" s="693"/>
      <c r="N19" s="694" t="n">
        <f aca="false">BYPL!P164</f>
        <v>-9.4083895724</v>
      </c>
      <c r="O19" s="678"/>
      <c r="P19" s="678"/>
      <c r="Q19" s="672"/>
      <c r="R19" s="7"/>
    </row>
    <row r="20" customFormat="false" ht="26.25" hidden="false" customHeight="false" outlineLevel="0" collapsed="false">
      <c r="A20" s="689"/>
      <c r="B20" s="675"/>
      <c r="C20" s="690"/>
      <c r="D20" s="690"/>
      <c r="E20" s="691"/>
      <c r="F20" s="691"/>
      <c r="G20" s="692"/>
      <c r="H20" s="693"/>
      <c r="I20" s="694"/>
      <c r="J20" s="678"/>
      <c r="K20" s="678"/>
      <c r="L20" s="678"/>
      <c r="M20" s="693"/>
      <c r="N20" s="694"/>
      <c r="O20" s="678"/>
      <c r="P20" s="678"/>
      <c r="Q20" s="672"/>
      <c r="R20" s="7"/>
    </row>
    <row r="21" customFormat="false" ht="26.25" hidden="false" customHeight="false" outlineLevel="0" collapsed="false">
      <c r="A21" s="689"/>
      <c r="B21" s="396"/>
      <c r="C21" s="396"/>
      <c r="D21" s="396"/>
      <c r="E21" s="386"/>
      <c r="F21" s="386"/>
      <c r="G21" s="484"/>
      <c r="H21" s="693"/>
      <c r="I21" s="694"/>
      <c r="J21" s="678"/>
      <c r="K21" s="678"/>
      <c r="L21" s="678"/>
      <c r="M21" s="693"/>
      <c r="N21" s="694"/>
      <c r="O21" s="678"/>
      <c r="P21" s="678"/>
      <c r="Q21" s="672"/>
      <c r="R21" s="7"/>
    </row>
    <row r="22" customFormat="false" ht="26.25" hidden="false" customHeight="false" outlineLevel="0" collapsed="false">
      <c r="A22" s="689" t="n">
        <v>4</v>
      </c>
      <c r="B22" s="675" t="s">
        <v>412</v>
      </c>
      <c r="C22" s="396"/>
      <c r="D22" s="396"/>
      <c r="E22" s="386"/>
      <c r="F22" s="386"/>
      <c r="G22" s="692"/>
      <c r="H22" s="693" t="s">
        <v>409</v>
      </c>
      <c r="I22" s="694" t="n">
        <f aca="false">NDMC!K83</f>
        <v>4.63756055483333</v>
      </c>
      <c r="J22" s="678"/>
      <c r="K22" s="678"/>
      <c r="L22" s="678"/>
      <c r="M22" s="693" t="s">
        <v>409</v>
      </c>
      <c r="N22" s="694" t="n">
        <f aca="false">NDMC!P83</f>
        <v>2.59624999316667</v>
      </c>
      <c r="O22" s="678"/>
      <c r="P22" s="678"/>
      <c r="Q22" s="672"/>
      <c r="R22" s="7"/>
    </row>
    <row r="23" customFormat="false" ht="26.25" hidden="false" customHeight="false" outlineLevel="0" collapsed="false">
      <c r="A23" s="689"/>
      <c r="B23" s="675"/>
      <c r="C23" s="396"/>
      <c r="D23" s="396"/>
      <c r="E23" s="386"/>
      <c r="F23" s="386"/>
      <c r="G23" s="692"/>
      <c r="H23" s="693"/>
      <c r="I23" s="694"/>
      <c r="J23" s="678"/>
      <c r="K23" s="678"/>
      <c r="L23" s="678"/>
      <c r="M23" s="693"/>
      <c r="N23" s="694"/>
      <c r="O23" s="678"/>
      <c r="P23" s="678"/>
      <c r="Q23" s="672"/>
      <c r="R23" s="7"/>
    </row>
    <row r="24" customFormat="false" ht="26.25" hidden="false" customHeight="false" outlineLevel="0" collapsed="false">
      <c r="A24" s="689"/>
      <c r="B24" s="396"/>
      <c r="C24" s="396"/>
      <c r="D24" s="396"/>
      <c r="E24" s="386"/>
      <c r="F24" s="386"/>
      <c r="G24" s="484"/>
      <c r="H24" s="693"/>
      <c r="I24" s="694"/>
      <c r="J24" s="678"/>
      <c r="K24" s="678"/>
      <c r="L24" s="678"/>
      <c r="M24" s="693"/>
      <c r="N24" s="694"/>
      <c r="O24" s="678"/>
      <c r="P24" s="678"/>
      <c r="Q24" s="672"/>
      <c r="R24" s="7"/>
    </row>
    <row r="25" customFormat="false" ht="26.25" hidden="false" customHeight="false" outlineLevel="0" collapsed="false">
      <c r="A25" s="689" t="n">
        <v>5</v>
      </c>
      <c r="B25" s="675" t="s">
        <v>413</v>
      </c>
      <c r="C25" s="396"/>
      <c r="D25" s="396"/>
      <c r="E25" s="386"/>
      <c r="F25" s="386"/>
      <c r="G25" s="692"/>
      <c r="H25" s="693" t="s">
        <v>409</v>
      </c>
      <c r="I25" s="694" t="n">
        <f aca="false">MES!K59</f>
        <v>0.9176323809</v>
      </c>
      <c r="J25" s="678"/>
      <c r="K25" s="678"/>
      <c r="L25" s="678"/>
      <c r="M25" s="693"/>
      <c r="N25" s="694" t="n">
        <f aca="false">MES!P59</f>
        <v>-0.0205373961</v>
      </c>
      <c r="O25" s="678"/>
      <c r="P25" s="678"/>
      <c r="Q25" s="672"/>
      <c r="R25" s="7"/>
    </row>
    <row r="26" customFormat="false" ht="20.25" hidden="false" customHeight="false" outlineLevel="0" collapsed="false">
      <c r="A26" s="674"/>
      <c r="B26" s="7"/>
      <c r="C26" s="7"/>
      <c r="D26" s="7"/>
      <c r="E26" s="7"/>
      <c r="F26" s="7"/>
      <c r="G26" s="7"/>
      <c r="H26" s="695"/>
      <c r="I26" s="489"/>
      <c r="J26" s="488"/>
      <c r="K26" s="488"/>
      <c r="L26" s="488"/>
      <c r="M26" s="488"/>
      <c r="N26" s="488"/>
      <c r="O26" s="488"/>
      <c r="P26" s="488"/>
      <c r="Q26" s="672"/>
      <c r="R26" s="7"/>
    </row>
    <row r="27" customFormat="false" ht="18" hidden="false" customHeight="false" outlineLevel="0" collapsed="false">
      <c r="A27" s="677"/>
      <c r="B27" s="286"/>
      <c r="C27" s="636"/>
      <c r="D27" s="636"/>
      <c r="E27" s="636"/>
      <c r="F27" s="636"/>
      <c r="G27" s="696"/>
      <c r="H27" s="695"/>
      <c r="I27" s="7"/>
      <c r="J27" s="7"/>
      <c r="K27" s="7"/>
      <c r="L27" s="7"/>
      <c r="M27" s="7"/>
      <c r="N27" s="7"/>
      <c r="O27" s="7"/>
      <c r="P27" s="7"/>
      <c r="Q27" s="672"/>
      <c r="R27" s="7"/>
    </row>
    <row r="28" customFormat="false" ht="15" hidden="false" customHeight="false" outlineLevel="0" collapsed="false">
      <c r="A28" s="674"/>
      <c r="B28" s="7"/>
      <c r="C28" s="7"/>
      <c r="D28" s="7"/>
      <c r="E28" s="7"/>
      <c r="F28" s="7"/>
      <c r="G28" s="7"/>
      <c r="H28" s="695"/>
      <c r="I28" s="7"/>
      <c r="J28" s="7"/>
      <c r="K28" s="7"/>
      <c r="L28" s="7"/>
      <c r="M28" s="7"/>
      <c r="N28" s="7"/>
      <c r="O28" s="7"/>
      <c r="P28" s="7"/>
      <c r="Q28" s="672"/>
      <c r="R28" s="7"/>
    </row>
    <row r="29" customFormat="false" ht="54" hidden="false" customHeight="true" outlineLevel="0" collapsed="false">
      <c r="A29" s="697" t="s">
        <v>414</v>
      </c>
      <c r="B29" s="698"/>
      <c r="C29" s="698"/>
      <c r="D29" s="698"/>
      <c r="E29" s="698"/>
      <c r="F29" s="698"/>
      <c r="G29" s="698"/>
      <c r="H29" s="699"/>
      <c r="I29" s="699"/>
      <c r="J29" s="699"/>
      <c r="K29" s="699"/>
      <c r="L29" s="699"/>
      <c r="M29" s="699"/>
      <c r="N29" s="699"/>
      <c r="O29" s="699"/>
      <c r="P29" s="699"/>
      <c r="Q29" s="700"/>
      <c r="R29" s="7"/>
    </row>
    <row r="30" customFormat="false" ht="13.5" hidden="false" customHeight="false" outlineLevel="0" collapsed="false">
      <c r="A30" s="668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36" t="s">
        <v>415</v>
      </c>
      <c r="B33" s="7"/>
      <c r="C33" s="7"/>
      <c r="D33" s="7"/>
      <c r="E33" s="215"/>
      <c r="F33" s="215"/>
      <c r="G33" s="7"/>
      <c r="H33" s="7"/>
      <c r="I33" s="7"/>
    </row>
    <row r="34" customFormat="false" ht="15" hidden="false" customHeight="false" outlineLevel="0" collapsed="false">
      <c r="A34" s="108"/>
      <c r="B34" s="108"/>
      <c r="C34" s="108"/>
      <c r="D34" s="108"/>
      <c r="E34" s="215"/>
      <c r="F34" s="215"/>
      <c r="G34" s="7"/>
      <c r="H34" s="7"/>
      <c r="I34" s="7"/>
    </row>
    <row r="35" s="215" customFormat="true" ht="15" hidden="false" customHeight="true" outlineLevel="0" collapsed="false">
      <c r="A35" s="701" t="s">
        <v>416</v>
      </c>
      <c r="E35" s="0"/>
      <c r="F35" s="0"/>
      <c r="G35" s="108"/>
      <c r="H35" s="108"/>
      <c r="I35" s="108"/>
    </row>
    <row r="36" s="215" customFormat="true" ht="15" hidden="false" customHeight="true" outlineLevel="0" collapsed="false">
      <c r="A36" s="701"/>
      <c r="E36" s="0"/>
      <c r="F36" s="0"/>
      <c r="H36" s="108"/>
      <c r="I36" s="108"/>
    </row>
    <row r="37" s="215" customFormat="true" ht="15" hidden="false" customHeight="true" outlineLevel="0" collapsed="false">
      <c r="A37" s="701" t="s">
        <v>417</v>
      </c>
      <c r="E37" s="0"/>
      <c r="F37" s="0"/>
      <c r="I37" s="108"/>
    </row>
    <row r="38" s="215" customFormat="true" ht="15" hidden="false" customHeight="true" outlineLevel="0" collapsed="false">
      <c r="A38" s="676"/>
      <c r="E38" s="0"/>
      <c r="F38" s="0"/>
      <c r="I38" s="108"/>
    </row>
    <row r="39" s="215" customFormat="true" ht="15" hidden="false" customHeight="true" outlineLevel="0" collapsed="false">
      <c r="A39" s="701"/>
      <c r="E39" s="0"/>
      <c r="F39" s="0"/>
      <c r="I39" s="108"/>
    </row>
    <row r="40" s="215" customFormat="true" ht="15" hidden="false" customHeight="true" outlineLevel="0" collapsed="false">
      <c r="A40" s="701"/>
      <c r="B40" s="702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83"/>
      <c r="G1" s="7"/>
      <c r="H1" s="7"/>
      <c r="I1" s="181" t="s">
        <v>5</v>
      </c>
      <c r="J1" s="7"/>
      <c r="K1" s="7"/>
      <c r="L1" s="7"/>
      <c r="M1" s="7"/>
      <c r="N1" s="181" t="s">
        <v>6</v>
      </c>
      <c r="O1" s="7"/>
      <c r="P1" s="7"/>
    </row>
    <row r="2" customFormat="false" ht="52.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4/2014</v>
      </c>
      <c r="H2" s="10" t="str">
        <f aca="false">NDPL!H5</f>
        <v>INTIAL READING 01/03/2014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4/2014</v>
      </c>
      <c r="M2" s="10" t="str">
        <f aca="false">NDPL!H5</f>
        <v>INTIAL READING 01/03/2014</v>
      </c>
      <c r="N2" s="10" t="s">
        <v>15</v>
      </c>
      <c r="O2" s="10" t="s">
        <v>16</v>
      </c>
      <c r="P2" s="12" t="s">
        <v>17</v>
      </c>
      <c r="Q2" s="703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04" t="s">
        <v>418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38"/>
      <c r="B5" s="643" t="s">
        <v>419</v>
      </c>
      <c r="C5" s="705" t="s">
        <v>373</v>
      </c>
      <c r="D5" s="7"/>
      <c r="E5" s="7"/>
      <c r="F5" s="592"/>
      <c r="G5" s="638"/>
      <c r="H5" s="7"/>
      <c r="I5" s="7"/>
      <c r="J5" s="7"/>
      <c r="K5" s="592"/>
      <c r="L5" s="638"/>
      <c r="M5" s="7"/>
      <c r="N5" s="7"/>
      <c r="O5" s="7"/>
      <c r="P5" s="592"/>
      <c r="Q5" s="32"/>
    </row>
    <row r="6" customFormat="false" ht="15" hidden="false" customHeight="false" outlineLevel="0" collapsed="false">
      <c r="A6" s="31" t="n">
        <v>1</v>
      </c>
      <c r="B6" s="706" t="s">
        <v>420</v>
      </c>
      <c r="C6" s="29" t="n">
        <v>4902492</v>
      </c>
      <c r="D6" s="81" t="s">
        <v>21</v>
      </c>
      <c r="E6" s="81" t="s">
        <v>421</v>
      </c>
      <c r="F6" s="602" t="n">
        <v>1500</v>
      </c>
      <c r="G6" s="28" t="n">
        <v>954117</v>
      </c>
      <c r="H6" s="39" t="n">
        <v>956213</v>
      </c>
      <c r="I6" s="419" t="n">
        <f aca="false">G6-H6</f>
        <v>-2096</v>
      </c>
      <c r="J6" s="419" t="n">
        <f aca="false">$F6*I6</f>
        <v>-3144000</v>
      </c>
      <c r="K6" s="634" t="n">
        <f aca="false">J6/1000000</f>
        <v>-3.144</v>
      </c>
      <c r="L6" s="28" t="n">
        <v>981015</v>
      </c>
      <c r="M6" s="39" t="n">
        <v>981015</v>
      </c>
      <c r="N6" s="419" t="n">
        <f aca="false">L6-M6</f>
        <v>0</v>
      </c>
      <c r="O6" s="419" t="n">
        <f aca="false">$F6*N6</f>
        <v>0</v>
      </c>
      <c r="P6" s="634" t="n">
        <f aca="false">O6/1000000</f>
        <v>0</v>
      </c>
      <c r="Q6" s="32"/>
    </row>
    <row r="7" customFormat="false" ht="15" hidden="false" customHeight="false" outlineLevel="0" collapsed="false">
      <c r="A7" s="707" t="n">
        <v>2</v>
      </c>
      <c r="B7" s="706" t="s">
        <v>422</v>
      </c>
      <c r="C7" s="708" t="n">
        <v>5128477</v>
      </c>
      <c r="D7" s="81" t="s">
        <v>21</v>
      </c>
      <c r="E7" s="81" t="s">
        <v>421</v>
      </c>
      <c r="F7" s="709" t="n">
        <v>1500</v>
      </c>
      <c r="G7" s="28" t="n">
        <v>996072</v>
      </c>
      <c r="H7" s="39" t="n">
        <v>997004</v>
      </c>
      <c r="I7" s="419" t="n">
        <f aca="false">G7-H7</f>
        <v>-932</v>
      </c>
      <c r="J7" s="419" t="n">
        <f aca="false">$F7*I7</f>
        <v>-1398000</v>
      </c>
      <c r="K7" s="634" t="n">
        <f aca="false">J7/1000000</f>
        <v>-1.398</v>
      </c>
      <c r="L7" s="28" t="n">
        <v>995977</v>
      </c>
      <c r="M7" s="39" t="n">
        <v>995977</v>
      </c>
      <c r="N7" s="419" t="n">
        <f aca="false">L7-M7</f>
        <v>0</v>
      </c>
      <c r="O7" s="419" t="n">
        <f aca="false">$F7*N7</f>
        <v>0</v>
      </c>
      <c r="P7" s="634" t="n">
        <f aca="false">O7/1000000</f>
        <v>0</v>
      </c>
      <c r="Q7" s="32"/>
    </row>
    <row r="8" customFormat="false" ht="15" hidden="false" customHeight="false" outlineLevel="0" collapsed="false">
      <c r="A8" s="31" t="n">
        <v>3</v>
      </c>
      <c r="B8" s="706" t="s">
        <v>423</v>
      </c>
      <c r="C8" s="29" t="n">
        <v>4902494</v>
      </c>
      <c r="D8" s="81" t="s">
        <v>21</v>
      </c>
      <c r="E8" s="81" t="s">
        <v>421</v>
      </c>
      <c r="F8" s="602" t="n">
        <v>1500</v>
      </c>
      <c r="G8" s="28" t="n">
        <v>905765</v>
      </c>
      <c r="H8" s="39" t="n">
        <v>907613</v>
      </c>
      <c r="I8" s="419" t="n">
        <f aca="false">G8-H8</f>
        <v>-1848</v>
      </c>
      <c r="J8" s="419" t="n">
        <f aca="false">$F8*I8</f>
        <v>-2772000</v>
      </c>
      <c r="K8" s="634" t="n">
        <f aca="false">J8/1000000</f>
        <v>-2.772</v>
      </c>
      <c r="L8" s="28" t="n">
        <v>966279</v>
      </c>
      <c r="M8" s="39" t="n">
        <v>966279</v>
      </c>
      <c r="N8" s="419" t="n">
        <f aca="false">L8-M8</f>
        <v>0</v>
      </c>
      <c r="O8" s="419" t="n">
        <f aca="false">$F8*N8</f>
        <v>0</v>
      </c>
      <c r="P8" s="634" t="n">
        <f aca="false">O8/1000000</f>
        <v>0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602"/>
      <c r="G9" s="31"/>
      <c r="H9" s="29"/>
      <c r="I9" s="7"/>
      <c r="J9" s="7"/>
      <c r="K9" s="592"/>
      <c r="L9" s="31"/>
      <c r="M9" s="29"/>
      <c r="N9" s="7"/>
      <c r="O9" s="7"/>
      <c r="P9" s="592"/>
      <c r="Q9" s="32"/>
    </row>
    <row r="10" customFormat="false" ht="12.75" hidden="false" customHeight="false" outlineLevel="0" collapsed="false">
      <c r="A10" s="638"/>
      <c r="B10" s="7"/>
      <c r="C10" s="7"/>
      <c r="D10" s="7"/>
      <c r="E10" s="7"/>
      <c r="F10" s="592"/>
      <c r="G10" s="31"/>
      <c r="H10" s="29"/>
      <c r="I10" s="7"/>
      <c r="J10" s="7"/>
      <c r="K10" s="592"/>
      <c r="L10" s="31"/>
      <c r="M10" s="29"/>
      <c r="N10" s="7"/>
      <c r="O10" s="7"/>
      <c r="P10" s="592"/>
      <c r="Q10" s="32"/>
    </row>
    <row r="11" customFormat="false" ht="12.75" hidden="false" customHeight="false" outlineLevel="0" collapsed="false">
      <c r="A11" s="638"/>
      <c r="B11" s="7"/>
      <c r="C11" s="7"/>
      <c r="D11" s="7"/>
      <c r="E11" s="7"/>
      <c r="F11" s="592"/>
      <c r="G11" s="31"/>
      <c r="H11" s="29"/>
      <c r="I11" s="7"/>
      <c r="J11" s="7"/>
      <c r="K11" s="592"/>
      <c r="L11" s="31"/>
      <c r="M11" s="29"/>
      <c r="N11" s="7"/>
      <c r="O11" s="7"/>
      <c r="P11" s="592"/>
      <c r="Q11" s="32"/>
    </row>
    <row r="12" customFormat="false" ht="12.75" hidden="false" customHeight="false" outlineLevel="0" collapsed="false">
      <c r="A12" s="638"/>
      <c r="B12" s="7"/>
      <c r="C12" s="7"/>
      <c r="D12" s="7"/>
      <c r="E12" s="7"/>
      <c r="F12" s="592"/>
      <c r="G12" s="31"/>
      <c r="H12" s="29"/>
      <c r="I12" s="203" t="s">
        <v>377</v>
      </c>
      <c r="J12" s="7"/>
      <c r="K12" s="30" t="n">
        <f aca="false">SUM(K6:K8)</f>
        <v>-7.314</v>
      </c>
      <c r="L12" s="31"/>
      <c r="M12" s="29"/>
      <c r="N12" s="203" t="s">
        <v>377</v>
      </c>
      <c r="O12" s="7"/>
      <c r="P12" s="30" t="n">
        <f aca="false">SUM(P6:P8)</f>
        <v>0</v>
      </c>
      <c r="Q12" s="32"/>
    </row>
    <row r="13" customFormat="false" ht="12.75" hidden="false" customHeight="false" outlineLevel="0" collapsed="false">
      <c r="A13" s="638"/>
      <c r="B13" s="7"/>
      <c r="C13" s="7"/>
      <c r="D13" s="7"/>
      <c r="E13" s="7"/>
      <c r="F13" s="592"/>
      <c r="G13" s="31"/>
      <c r="H13" s="29"/>
      <c r="I13" s="710"/>
      <c r="J13" s="7"/>
      <c r="K13" s="711"/>
      <c r="L13" s="31"/>
      <c r="M13" s="29"/>
      <c r="N13" s="710"/>
      <c r="O13" s="7"/>
      <c r="P13" s="711"/>
      <c r="Q13" s="32"/>
    </row>
    <row r="14" customFormat="false" ht="12.75" hidden="false" customHeight="false" outlineLevel="0" collapsed="false">
      <c r="A14" s="638"/>
      <c r="B14" s="7"/>
      <c r="C14" s="7"/>
      <c r="D14" s="7"/>
      <c r="E14" s="7"/>
      <c r="F14" s="592"/>
      <c r="G14" s="31"/>
      <c r="H14" s="29"/>
      <c r="I14" s="7"/>
      <c r="J14" s="7"/>
      <c r="K14" s="592"/>
      <c r="L14" s="31"/>
      <c r="M14" s="29"/>
      <c r="N14" s="7"/>
      <c r="O14" s="7"/>
      <c r="P14" s="592"/>
      <c r="Q14" s="32"/>
    </row>
    <row r="15" customFormat="false" ht="12.75" hidden="false" customHeight="false" outlineLevel="0" collapsed="false">
      <c r="A15" s="638"/>
      <c r="B15" s="378" t="s">
        <v>216</v>
      </c>
      <c r="C15" s="7"/>
      <c r="D15" s="7"/>
      <c r="E15" s="7"/>
      <c r="F15" s="592"/>
      <c r="G15" s="31"/>
      <c r="H15" s="29"/>
      <c r="I15" s="7"/>
      <c r="J15" s="7"/>
      <c r="K15" s="592"/>
      <c r="L15" s="31"/>
      <c r="M15" s="29"/>
      <c r="N15" s="7"/>
      <c r="O15" s="7"/>
      <c r="P15" s="592"/>
      <c r="Q15" s="32"/>
    </row>
    <row r="16" customFormat="false" ht="12.75" hidden="false" customHeight="false" outlineLevel="0" collapsed="false">
      <c r="A16" s="712"/>
      <c r="B16" s="484" t="s">
        <v>424</v>
      </c>
      <c r="C16" s="705" t="s">
        <v>373</v>
      </c>
      <c r="D16" s="705"/>
      <c r="E16" s="138"/>
      <c r="F16" s="713"/>
      <c r="G16" s="599"/>
      <c r="H16" s="29"/>
      <c r="I16" s="7"/>
      <c r="J16" s="7"/>
      <c r="K16" s="592"/>
      <c r="L16" s="31"/>
      <c r="M16" s="29"/>
      <c r="N16" s="7"/>
      <c r="O16" s="7"/>
      <c r="P16" s="592"/>
      <c r="Q16" s="32"/>
    </row>
    <row r="17" customFormat="false" ht="15" hidden="false" customHeight="false" outlineLevel="0" collapsed="false">
      <c r="A17" s="599" t="n">
        <v>1</v>
      </c>
      <c r="B17" s="641" t="s">
        <v>374</v>
      </c>
      <c r="C17" s="642" t="n">
        <v>4902509</v>
      </c>
      <c r="D17" s="81" t="s">
        <v>21</v>
      </c>
      <c r="E17" s="81" t="s">
        <v>421</v>
      </c>
      <c r="F17" s="714" t="n">
        <v>5000</v>
      </c>
      <c r="G17" s="28" t="n">
        <v>997877</v>
      </c>
      <c r="H17" s="39" t="n">
        <v>997877</v>
      </c>
      <c r="I17" s="419" t="n">
        <f aca="false">G17-H17</f>
        <v>0</v>
      </c>
      <c r="J17" s="419" t="n">
        <f aca="false">$F17*I17</f>
        <v>0</v>
      </c>
      <c r="K17" s="634" t="n">
        <f aca="false">J17/1000000</f>
        <v>0</v>
      </c>
      <c r="L17" s="28" t="n">
        <v>31005</v>
      </c>
      <c r="M17" s="39" t="n">
        <v>31009</v>
      </c>
      <c r="N17" s="419" t="n">
        <f aca="false">L17-M17</f>
        <v>-4</v>
      </c>
      <c r="O17" s="419" t="n">
        <f aca="false">$F17*N17</f>
        <v>-20000</v>
      </c>
      <c r="P17" s="634" t="n">
        <f aca="false">O17/1000000</f>
        <v>-0.02</v>
      </c>
      <c r="Q17" s="32"/>
    </row>
    <row r="18" customFormat="false" ht="15" hidden="false" customHeight="false" outlineLevel="0" collapsed="false">
      <c r="A18" s="599" t="n">
        <v>2</v>
      </c>
      <c r="B18" s="641" t="s">
        <v>376</v>
      </c>
      <c r="C18" s="642" t="n">
        <v>4902510</v>
      </c>
      <c r="D18" s="81" t="s">
        <v>21</v>
      </c>
      <c r="E18" s="81" t="s">
        <v>421</v>
      </c>
      <c r="F18" s="714" t="n">
        <v>1000</v>
      </c>
      <c r="G18" s="28" t="n">
        <v>999688</v>
      </c>
      <c r="H18" s="39" t="n">
        <v>999714</v>
      </c>
      <c r="I18" s="419" t="n">
        <f aca="false">G18-H18</f>
        <v>-26</v>
      </c>
      <c r="J18" s="419" t="n">
        <f aca="false">$F18*I18</f>
        <v>-26000</v>
      </c>
      <c r="K18" s="634" t="n">
        <f aca="false">J18/1000000</f>
        <v>-0.026</v>
      </c>
      <c r="L18" s="28" t="n">
        <v>2905</v>
      </c>
      <c r="M18" s="39" t="n">
        <v>2936</v>
      </c>
      <c r="N18" s="419" t="n">
        <f aca="false">L18-M18</f>
        <v>-31</v>
      </c>
      <c r="O18" s="419" t="n">
        <f aca="false">$F18*N18</f>
        <v>-31000</v>
      </c>
      <c r="P18" s="634" t="n">
        <f aca="false">O18/1000000</f>
        <v>-0.031</v>
      </c>
      <c r="Q18" s="32"/>
    </row>
    <row r="19" customFormat="false" ht="15" hidden="false" customHeight="false" outlineLevel="0" collapsed="false">
      <c r="A19" s="599" t="n">
        <v>3</v>
      </c>
      <c r="B19" s="641" t="s">
        <v>425</v>
      </c>
      <c r="C19" s="642" t="n">
        <v>4864947</v>
      </c>
      <c r="D19" s="81" t="s">
        <v>21</v>
      </c>
      <c r="E19" s="81" t="s">
        <v>421</v>
      </c>
      <c r="F19" s="714" t="n">
        <v>1000</v>
      </c>
      <c r="G19" s="28" t="n">
        <v>974400</v>
      </c>
      <c r="H19" s="39" t="n">
        <v>973904</v>
      </c>
      <c r="I19" s="419" t="n">
        <f aca="false">G19-H19</f>
        <v>496</v>
      </c>
      <c r="J19" s="419" t="n">
        <f aca="false">$F19*I19</f>
        <v>496000</v>
      </c>
      <c r="K19" s="634" t="n">
        <f aca="false">J19/1000000</f>
        <v>0.496</v>
      </c>
      <c r="L19" s="28" t="n">
        <v>990272</v>
      </c>
      <c r="M19" s="39" t="n">
        <v>990268</v>
      </c>
      <c r="N19" s="419" t="n">
        <f aca="false">L19-M19</f>
        <v>4</v>
      </c>
      <c r="O19" s="419" t="n">
        <f aca="false">$F19*N19</f>
        <v>4000</v>
      </c>
      <c r="P19" s="634" t="n">
        <f aca="false">O19/1000000</f>
        <v>0.004</v>
      </c>
      <c r="Q19" s="251"/>
    </row>
    <row r="20" customFormat="false" ht="12.75" hidden="false" customHeight="false" outlineLevel="0" collapsed="false">
      <c r="A20" s="599"/>
      <c r="B20" s="641"/>
      <c r="C20" s="642"/>
      <c r="D20" s="81"/>
      <c r="E20" s="81"/>
      <c r="F20" s="632"/>
      <c r="G20" s="633"/>
      <c r="H20" s="7"/>
      <c r="I20" s="419"/>
      <c r="J20" s="419"/>
      <c r="K20" s="634"/>
      <c r="L20" s="418"/>
      <c r="M20" s="417"/>
      <c r="N20" s="419"/>
      <c r="O20" s="419"/>
      <c r="P20" s="634"/>
      <c r="Q20" s="32"/>
    </row>
    <row r="21" customFormat="false" ht="12.75" hidden="false" customHeight="false" outlineLevel="0" collapsed="false">
      <c r="A21" s="638"/>
      <c r="B21" s="7"/>
      <c r="C21" s="7"/>
      <c r="D21" s="7"/>
      <c r="E21" s="7"/>
      <c r="F21" s="592"/>
      <c r="G21" s="638"/>
      <c r="H21" s="7"/>
      <c r="I21" s="7"/>
      <c r="J21" s="7"/>
      <c r="K21" s="592"/>
      <c r="L21" s="638"/>
      <c r="M21" s="7"/>
      <c r="N21" s="7"/>
      <c r="O21" s="7"/>
      <c r="P21" s="592"/>
      <c r="Q21" s="32"/>
    </row>
    <row r="22" customFormat="false" ht="12.75" hidden="false" customHeight="false" outlineLevel="0" collapsed="false">
      <c r="A22" s="638"/>
      <c r="B22" s="7"/>
      <c r="C22" s="7"/>
      <c r="D22" s="7"/>
      <c r="E22" s="7"/>
      <c r="F22" s="592"/>
      <c r="G22" s="638"/>
      <c r="H22" s="7"/>
      <c r="I22" s="7"/>
      <c r="J22" s="7"/>
      <c r="K22" s="592"/>
      <c r="L22" s="638"/>
      <c r="M22" s="7"/>
      <c r="N22" s="7"/>
      <c r="O22" s="7"/>
      <c r="P22" s="592"/>
      <c r="Q22" s="32"/>
    </row>
    <row r="23" customFormat="false" ht="12.75" hidden="false" customHeight="false" outlineLevel="0" collapsed="false">
      <c r="A23" s="638"/>
      <c r="B23" s="7"/>
      <c r="C23" s="7"/>
      <c r="D23" s="7"/>
      <c r="E23" s="7"/>
      <c r="F23" s="592"/>
      <c r="G23" s="638"/>
      <c r="H23" s="7"/>
      <c r="I23" s="203" t="s">
        <v>377</v>
      </c>
      <c r="J23" s="7"/>
      <c r="K23" s="30" t="n">
        <f aca="false">SUM(K17:K19)</f>
        <v>0.47</v>
      </c>
      <c r="L23" s="638"/>
      <c r="M23" s="7"/>
      <c r="N23" s="203" t="s">
        <v>377</v>
      </c>
      <c r="O23" s="7"/>
      <c r="P23" s="30" t="n">
        <f aca="false">SUM(P17:P19)</f>
        <v>-0.047</v>
      </c>
      <c r="Q23" s="32"/>
    </row>
    <row r="24" customFormat="false" ht="13.5" hidden="false" customHeight="false" outlineLevel="0" collapsed="false">
      <c r="A24" s="374"/>
      <c r="B24" s="265"/>
      <c r="C24" s="265"/>
      <c r="D24" s="265"/>
      <c r="E24" s="265"/>
      <c r="F24" s="377"/>
      <c r="G24" s="374"/>
      <c r="H24" s="265"/>
      <c r="I24" s="265"/>
      <c r="J24" s="265"/>
      <c r="K24" s="377"/>
      <c r="L24" s="374"/>
      <c r="M24" s="265"/>
      <c r="N24" s="265"/>
      <c r="O24" s="265"/>
      <c r="P24" s="377"/>
      <c r="Q24" s="54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ETERING</cp:lastModifiedBy>
  <cp:lastPrinted>2014-04-23T05:11:18Z</cp:lastPrinted>
  <dcterms:modified xsi:type="dcterms:W3CDTF">2014-04-23T05:12:29Z</dcterms:modified>
  <cp:revision>0</cp:revision>
  <dc:subject/>
  <dc:title/>
</cp:coreProperties>
</file>